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APPROVED"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family val="0"/>
            <charset val="1"/>
          </rPr>
          <t xml:space="preserve">Amount equals $50,000 w/ $25,224 contigent on leveraging matching funds </t>
        </r>
      </text>
      <mc:AlternateContent>
        <mc:Choice Requires="v2">
          <commentPr autoFill="true" autoScale="false" colHidden="false" locked="false" rowHidden="false" textHAlign="justify" textVAlign="top">
            <anchor moveWithCells="false" sizeWithCells="false">
              <xdr:from>
                <xdr:col>4</xdr:col>
                <xdr:colOff>52</xdr:colOff>
                <xdr:row>9</xdr:row>
                <xdr:rowOff>176</xdr:rowOff>
              </xdr:from>
              <xdr:to>
                <xdr:col>5</xdr:col>
                <xdr:colOff>-397</xdr:colOff>
                <xdr:row>10</xdr:row>
                <xdr:rowOff>72</xdr:rowOff>
              </xdr:to>
            </anchor>
          </commentPr>
        </mc:Choice>
        <mc:Fallback/>
      </mc:AlternateContent>
    </comment>
  </commentList>
</comments>
</file>

<file path=xl/sharedStrings.xml><?xml version="1.0" encoding="utf-8"?>
<sst xmlns="http://schemas.openxmlformats.org/spreadsheetml/2006/main" count="295" uniqueCount="211">
  <si>
    <r>
      <rPr>
        <b val="true"/>
        <sz val="16"/>
        <rFont val="Calibri"/>
        <family val="2"/>
        <charset val="1"/>
      </rPr>
      <t xml:space="preserve">Champaign County Mental Health Board programs (not I/DD) for PY2020 </t>
    </r>
    <r>
      <rPr>
        <sz val="16"/>
        <rFont val="Calibri"/>
        <family val="2"/>
        <charset val="1"/>
      </rPr>
      <t xml:space="preserve">(7/1/19-6/30/20)</t>
    </r>
  </si>
  <si>
    <t xml:space="preserve">Agency</t>
  </si>
  <si>
    <t xml:space="preserve">Program</t>
  </si>
  <si>
    <t xml:space="preserve">Focus</t>
  </si>
  <si>
    <t xml:space="preserve">$ Amount</t>
  </si>
  <si>
    <t xml:space="preserve">Summary</t>
  </si>
  <si>
    <t xml:space="preserve">Champaign County Children's Advocacy Center</t>
  </si>
  <si>
    <t xml:space="preserve">Children's Advocacy</t>
  </si>
  <si>
    <t xml:space="preserve">System of Care</t>
  </si>
  <si>
    <t xml:space="preserve">Promoting healing and justice for children/youth who have been sexually abused. Offers a family-friendly initial investigative interview site; supportive services for the child and non-offending family promoting healing; and abuse investigation coordination. Most of the young people served are victims of sexual abuse. Provides services for victims of severe physical abuse and of child trafficking. Trauma inflicted by these crimes is deep; with the right help the young person can begin to heal.</t>
  </si>
  <si>
    <t xml:space="preserve">Champaign County Christian Health Center</t>
  </si>
  <si>
    <t xml:space="preserve">Mental Health Care at CCCHC (NEW)</t>
  </si>
  <si>
    <t xml:space="preserve">Innovative Practices and Access</t>
  </si>
  <si>
    <t xml:space="preserve">Currently, CCCHC patients may receive mental health screenings, primary care, prescriptions, and referrals to specialized care as needed. Any uninsured and underinsured resident of Champaign County, typically between the ages of 18 and 64, is eligible. Primary care providers  treat or refer those with MH conditions, especially anxiety and depression. With this grant CCCHC will recruit new psychiatrists, psychologists, and counselors to provide direct MH care, greatly enhancing community resources. Recruiting strategies: contacting hospitals and health care facilities to promote CCCHC; targeting organizations that have potential MH volunteers; and connecting with a psychiatrist who runs a residency program to bring services to CCCHC patients.</t>
  </si>
  <si>
    <t xml:space="preserve">Champaign County Health Care Consumers</t>
  </si>
  <si>
    <t xml:space="preserve">CHW Outreach &amp; Benefit Enrollment (NEW)</t>
  </si>
  <si>
    <t xml:space="preserve">Enrollment in health insurance and other public benefit programs; help with maintenance of benefits; case management; education and outreach. Enrollment in Medicaid, Medicaid Managed Care, private plans through ACA Marketplace, Medicare for those eligible by virtue of age or disability, Medicare Extra Help, Medicare Savings Program to reduce the out of pocket costs, hospital/clinic financial assistance programs. Help applying for Promise Healthcare’s sliding scale and completing the new patient packet. In-house Rx Fund for low-income individuals, enrollment in pharmaceutical assistance programs, SNAP and SafeLink phone program. Access to affordable dental and vision care. Case-management, referrals and advocacy to access other benefits and social services.</t>
  </si>
  <si>
    <t xml:space="preserve">Justice Involved CHW Services &amp; Benefits (NEW)</t>
  </si>
  <si>
    <t xml:space="preserve">Justice-Involved (Adults)</t>
  </si>
  <si>
    <t xml:space="preserve">Community Health Worker services as above, for people at the Champaign County jail. Services are offered on-site, to improve access to care upon discharge/release. Provider also coordinates with related programs and coalitions, toward improved response for those in crisis or incarcerated.</t>
  </si>
  <si>
    <t xml:space="preserve">Champaign County Regional Planning Commission - Social Services</t>
  </si>
  <si>
    <t xml:space="preserve">Homeless services System Coordiantion (NEW)</t>
  </si>
  <si>
    <t xml:space="preserve">Homeless Services System Coordination program supports a position to: support, facilitate, and direct the IL-503 Continuum of Care (CoC); to support the body’s mission to end homelessness in Champaign County through a coordinated network of resources for those who are homeless or at-risk of becoming homeless; coordinate efforts across the CoC membership to support its goals and the Homeless Emergency and Rapid Transition to Housing (HEARTH) Act regulations; and build and maintain collaborative partnerships with CoC membership and affiliates, working closely with the CoC Executive Committee.</t>
  </si>
  <si>
    <t xml:space="preserve">Justice System Diversion Services</t>
  </si>
  <si>
    <t xml:space="preserve">Justice-Involved (Adult/Victims)</t>
  </si>
  <si>
    <t xml:space="preserve">The Justice Diversion Program is the primary connection point for case management and services for persons who have Rantoul Police Department Critis Intervention Team (CIT) and/or domestic contacts, offering case management with a goal to reduce criminal recidivism and help clients develop and implement plans to become successful and productive members of the community, offering law enforcement an alternative to formal processing.  The JDP develops additional community resources and access to services in Rantoul.</t>
  </si>
  <si>
    <t xml:space="preserve">Youth Assessment Center (Companion Proposal)</t>
  </si>
  <si>
    <t xml:space="preserve">Justice- Involved (Youth)</t>
  </si>
  <si>
    <t xml:space="preserve">The YAC screens youth for risk factors and links youth/families to support and restorative community services. The YAC provides an alternative to prosecution for youth involved in delinquent activity. Case managers, using Trauma Informed Care and BARJ principles, screen juvenile offenders referred to our program to identify issues that might have influenced the offense and link youth to services to address the identified issues. Focused on helping youth be resilient, resourceful, responsible and contributing members of society.</t>
  </si>
  <si>
    <t xml:space="preserve">Champaign County RPC Head Start/Early Head Start</t>
  </si>
  <si>
    <t xml:space="preserve">Early Childhood Mental Health Services </t>
  </si>
  <si>
    <t xml:space="preserve">Support from an Early Childhood Mental Health Assistant including: assisting teaching staff and parents in writing individualized social-emotional goals to include in lesson plans for children identified through screening; developing with parents and teaching staff an Individual Success Plan for children who exhibit challenging behaviors; offering teachers social and emotional learning strategies; monitoring children’s progress and outcomes; and providing information to families and staff. Facilitation of meetings with a child’s parent(s) and teaching staff throughout the process of the child receiving services as well as supporting parents and teaching staff with resources, training, coaching, and modeling.</t>
  </si>
  <si>
    <t xml:space="preserve">Champaign Urbana Area Project</t>
  </si>
  <si>
    <t xml:space="preserve">TRUCE                                              </t>
  </si>
  <si>
    <t xml:space="preserve">TRUCE addresses gun violence preventively from a public health perspective. Under this public health approach, first posited by Gary Slutkin, the epidemiologist creator of “Cease Fire” at the University of Chicago, the spread of violence is likened to the spread of an infectious disease and should be treated in much the same way: go after the most infected and stop it at its source. TRUCE engages the community in reducing violence by: 1) interrupting the transmission of the violence; 2) reducing the risk of the highest risk; and 3) changing community norms. </t>
  </si>
  <si>
    <t xml:space="preserve">Community Svc Center of Northern Champaign County</t>
  </si>
  <si>
    <t xml:space="preserve">Resource Connection</t>
  </si>
  <si>
    <t xml:space="preserve">A multi-service program aimed at assisting residents of northern Champaign County with basic needs and connecting them with mental health and other social services. Serves as a satellite site for various human service agencies providing mental health, physical health, energy assistance, and related social services. Features an emergency food pantry, prescription assistance, clothing and shelter coordination, and similar services for over 1,700 households in northern Champaign County.</t>
  </si>
  <si>
    <t xml:space="preserve">Courage Connection</t>
  </si>
  <si>
    <t xml:space="preserve">A family’s immediate safety is intimately connected to their long-term success. A community’s stability is threatened when any family is in danger. Courage Connection helps victims and survivors of domestic violence rebuild their lives through advocacy, housing, counseling, court advocacy, self-empowerment, community engagement, and community collaborations. </t>
  </si>
  <si>
    <t xml:space="preserve">Crisis Nursery</t>
  </si>
  <si>
    <t xml:space="preserve">Beyond Blue-Champaign County</t>
  </si>
  <si>
    <t xml:space="preserve">Beyond Blue serves mothers who have or are at risk of developing perinatal depression (PD), targeting mothers who demonstrated risk factors for PD and are pregnant or have a child under age one. Individual and group support and education to facilitate healthy parent-child engagement. Research suggests that 10-20% of mothers suffer from PD, nearly half are undiagnosed. Addresses risk factors that lead to emotional disturbances and multiagency and system involvement in children. Works to increase awareness of PD and reduce stigma.</t>
  </si>
  <si>
    <t xml:space="preserve">Cunningham Children's Home</t>
  </si>
  <si>
    <t xml:space="preserve">ECHO</t>
  </si>
  <si>
    <t xml:space="preserve">Works closely with individuals who are homeless or at risk of homelessness, through intensive case management and care coordination geared towards promoting permanent housing and employment and resolving barriers.  The Case Manager takes a holistic approach to supportive services by countering possible barriers to goal stability (e.g., basic needs, child care, physical health, and mental health). Participants receive weekly services that last until 90 days after obtaining both housing and employment.</t>
  </si>
  <si>
    <t xml:space="preserve">Parenting Model Planning /Implementation (NEW)</t>
  </si>
  <si>
    <t xml:space="preserve">Planning Phase from July to December 2019: Cunningham administration will facilitate the planning phase to review the PLL model and other models that address similar needs. Stakeholders participating in this process include: representation from CCMHB, Youth and Family Peer Support Alliance, Youth Assessment Center, University of Illinois Psychology and Social Work Departments, School Districts, and Juvenile Justice. Implementation Phase: the recommended program will begin  in January 2020 and continue through the remainder of the grant period.</t>
  </si>
  <si>
    <t xml:space="preserve">DREAAM House</t>
  </si>
  <si>
    <t xml:space="preserve">DREAAM </t>
  </si>
  <si>
    <t xml:space="preserve">DREAAM is a prevention and early intervention program for boys aimed at cultivating academic excellence and social emotional health. Designed to increase positive outcomes (academic achievement, self-efficacy, social mobility) and decrease negative outcomes (suspensions, low educational performance, violence). Evidence-informed components: 1) day-long summer program, 2) 5-day week, after-school program, 3) school-based mentoring, 4) Saturday athletic activities, and 5) family engagement and training. Embedded in each component is social emotional learning and behavioral health instruction to foster transfer of skills from DREAAM House to school to home.  </t>
  </si>
  <si>
    <t xml:space="preserve">Don Moyer Boys &amp; Girls Club</t>
  </si>
  <si>
    <t xml:space="preserve">CU Change                                           </t>
  </si>
  <si>
    <t xml:space="preserve">The program seeks to impact underresourced youth with potential for high school graduation by providing group and individual support, counseling, life skills training, and exposure to positive cultural and healthy life choices. Emphasizes academic support, community engagement, interactive, hands on learning experiences and exposure to positive life alternatives. Assists youth with navigating obstacles to success in the school environment, increasing positive peer and community involvement and developing a positive future plan.</t>
  </si>
  <si>
    <t xml:space="preserve">CU Neighborhood Champions              </t>
  </si>
  <si>
    <t xml:space="preserve">An initiative designed to increase community understanding of trauma and expand community capacity to implement trauma-informed practices and procedures. Goals are: addressing the needs of those impacted by trauma and violence and creating more supportive and healed communities. Accomplished through training community members, focusing on youth leaders and elder helpers, and educating the community about trauma and trauma-informed care to support the creation of community-based trauma response teams.</t>
  </si>
  <si>
    <t xml:space="preserve">Community Coalition Summer Initiatives</t>
  </si>
  <si>
    <t xml:space="preserve">Services and supports by specialized providers, through subcontract to Don Moyer Boys and Girls Club, to engage Champaign County's youth in a a range of positive summer programming: strengthening academics; developing employment skills and opportunities; athletics; music and arts instruction; etc. Supports and reinforces System of Care principles and values particularly relative to system-involved youth impacted with emotional and environmental challenges. Reports to and through the Champaign County Community Coalition and the CCMHB.</t>
  </si>
  <si>
    <t xml:space="preserve">Youth and Family Services</t>
  </si>
  <si>
    <t xml:space="preserve">Family-driven, youth-guided services for and with families and children experiencing mental health and/or emotional challenges. Supports are offered at home, in school, and in the community for optimal recovery. Partnering with caregivers to provide the best-fit, most comprehensive services and supports possible. Peer-driven support from those with lived experiences and challenges, educational opportunities to make informed decisions, and technical support to help navigate complicated systems for the best possible outcomes for each individual and their family.</t>
  </si>
  <si>
    <t xml:space="preserve">East Central IL Refugee Mutual Assistance Center</t>
  </si>
  <si>
    <t xml:space="preserve">Family Support &amp; Strengthening</t>
  </si>
  <si>
    <t xml:space="preserve">Supports and strengthens refugee and immigrant families transitioning and adjusting to American culture and expectations. Provides orientation, information/referral, counseling, translation/interpretation services, culturally appropriate educational workshops, and help accessing entitlement programs. Bi-monthly newsletter and assistance to refugee/immigrant mutual support groups. Staff speaks nine languages and accesses community volunteers to communicate with clients in languages not on staff.</t>
  </si>
  <si>
    <t xml:space="preserve">Family Service of Champaign County </t>
  </si>
  <si>
    <t xml:space="preserve">Counseling</t>
  </si>
  <si>
    <t xml:space="preserve">Justice Involved (Any)</t>
  </si>
  <si>
    <t xml:space="preserve">Affordable, accessible counseling services to families, couples and people of all ages. Clients are given tools and supports to successfully deal with life challenges such as divorce, marital and parent/child conflict, depression, anxiety, abuse, substance abuse/dependency and trauma. Strength-based, client driven services utilize family and other natural support systems and are respectful of the client’s values, beliefs, traditions, customs and personal preferences.  </t>
  </si>
  <si>
    <t xml:space="preserve">Self-Help Center</t>
  </si>
  <si>
    <t xml:space="preserve">Information about and referral to local support groups. Provides assistance to develop new support groups and maintaining and strengthening existing groups. Program maintains a database of Champaign County support groups, national groups, and groups in formation. Information is available online and in printed directory and specialized support group listings. Provides consultation services, workshops, conferences, educational packets and maintains a lending library of resource materials.</t>
  </si>
  <si>
    <t xml:space="preserve">Senior Counseling &amp; Advocacy</t>
  </si>
  <si>
    <t xml:space="preserve">For Champaign County seniors and their families. Services are provided in the home or in the community. Caseworkers assist with needs and challenges faced by seniors, including grief, anxiety, depression, isolation, other mental health issues, family concerns, neglect, abuse, exploitation and need for services or benefits acquisition. Assists seniors providing care for adult children with disabilities and adults with disabilities age 18-59 experiencing abuse, neglect or financial exploitation.</t>
  </si>
  <si>
    <t xml:space="preserve">First Followers</t>
  </si>
  <si>
    <t xml:space="preserve">Peer Mentoring for Re-Entry                   </t>
  </si>
  <si>
    <t xml:space="preserve">Mission is to build strong and peaceful communities by providing support and guidance to the formerly incarcerated, their loved ones, and the community. Offers assistance in job searches, accessing housing and identification as well as emotional support to assist people during the transition from incarceration to the community. In addition, we carry out advocacy work aimed at reducing the stigma associated with felony convictions and attempt to open doors of opportunity for those with a criminal background.</t>
  </si>
  <si>
    <t xml:space="preserve">GROW in Illinois</t>
  </si>
  <si>
    <t xml:space="preserve">Peer Support</t>
  </si>
  <si>
    <t xml:space="preserve">Mutual-help; peer to peer 12-step program provides weekly support groups for mental health sufferers of all races and genders. GROW compliments the work of professional providers by connecting people with others in similar situations and empowering participants to do that part which they can and must be doing for themselves and with one another. While professional providers offer diagnosis and treatment, consumer-providers offer essential rehabilitation and prevention services because of firsthand experience with the recovery process.</t>
  </si>
  <si>
    <t xml:space="preserve">Mahomet Area Youth Club</t>
  </si>
  <si>
    <t xml:space="preserve">Bulldogs Learn &amp; Succeed Together (BLAST)</t>
  </si>
  <si>
    <t xml:space="preserve">MAYC’s BLAST Programming for students K-12 includes enrichment activities, academic help, and cultural and community-based programming.  MAYC partnered with Mahomet Seymour Schools District in this endeavor for several reasons: it allows the use of district facilities, providing a safe and structured environment, children participate in activities in their own school community,  additional contact with teachers, school staff, social workers, and guidance counselors, specialized learning spaces (including computer labs, gyms, music and art rooms), access to a variety of caring community volunteers, and most importantly, an inclusive environment that brings students from all economic backgrounds together.  Open to all students but targeting low income and/or struggling students, making the program available at no cost.</t>
  </si>
  <si>
    <t xml:space="preserve">MAYC Members Matter!</t>
  </si>
  <si>
    <t xml:space="preserve">Program for students K-12 includes enrichment activities, academic help, and cultural and community-based programming. Partnered with Mahomet Seymour Schools to allow for the use of district facilities, provide a safe and structured environment, participation in activities in school community, additional contact with teachers, school staff, social workers, and guidance counselors, specialized learning spaces, access to caring community volunteers, and an inclusive environment bringing students from all economic backgrounds together.  </t>
  </si>
  <si>
    <t xml:space="preserve">NAMI Champaign County</t>
  </si>
  <si>
    <t xml:space="preserve">NAMI Champaign County (NEW)</t>
  </si>
  <si>
    <t xml:space="preserve">NAMI Champaign County Illinois offers free information and support to people living with mental health problems and their families. NAMI Ending the Silence is an engaging presentation that helps audience members learn about the warning signs of mental health conditions and what steps to take if you or a loved one are showing symptoms of a mental illness. Other program offerings include: NAMI Family-to-Family; NAMI in Our Own Voice (IOOV); and NAMI Family Support Group.</t>
  </si>
  <si>
    <t xml:space="preserve">Promise Healthcare</t>
  </si>
  <si>
    <t xml:space="preserve">Promise Healthcare Wellness</t>
  </si>
  <si>
    <t xml:space="preserve">Provides support, case management, and benefit enrollment for patients with non-clinical barriers to achieving optimum medical and mental health. Targets hundreds of patients who have a mental health diagnosis and a chronic medical condition and those at risk of or who have had a justice system encounter. Coordinators work with patients to remove barriers to optimum medical and mental health. Facilitates care at satellite location, and supports collaborations with other agencies, and community outreach.</t>
  </si>
  <si>
    <t xml:space="preserve">Mental Health Services with Promise</t>
  </si>
  <si>
    <t xml:space="preserve">Promise Healthcare provides on-site mental health services to achieve the integration of medical and behavioral health care as supported by both the National Council for Community Behavioral Healthcare and the National Association of Community Health Centers. Mental health and medical providers collaborate, make referrals, and even walk a patient down the hall to meet with a therapist. Patients receive mental illness treatment through counselor, psychiatrist or primary care provider.  Includes child and adolescent psychiatric services.  </t>
  </si>
  <si>
    <t xml:space="preserve">Rape Advocacy, Counseling &amp; Education Services</t>
  </si>
  <si>
    <t xml:space="preserve">Sexual Violence Prevention Education</t>
  </si>
  <si>
    <t xml:space="preserve">Rape Advocacy, Counseling &amp; Education Services (RACES) is the only agency charged with providing comprehensive services to victims of sexual assault in Champaign County. Trauma-informed counseling, 24-hour crisis hotline, and in-person advocacy at hospital Emergency Departments and at meetings with law enforcement or Courthouse. Also offers prevention education to thousands of local children and adults per year and conducts community events to further the aim to create a world free of sexual violence. </t>
  </si>
  <si>
    <t xml:space="preserve">Rattle the Stars</t>
  </si>
  <si>
    <t xml:space="preserve">Youth Suicide Prevention Education</t>
  </si>
  <si>
    <t xml:space="preserve">Designed to build skills and improve competence to encourage intervention between peers, and by parents and adults. Covering three core areas for intervention: what to look for to recognize mental illness, mental health crises, and suicidal thoughts; how to intervene by using appropriate and effective communication skills; and accessing necessary resources for professional care. Program is developed from evidence informed models and adheres to best practices suggested by nationally recognized mental health and suicide prevention agencies.</t>
  </si>
  <si>
    <t xml:space="preserve">Rosecrance Central Illinois</t>
  </si>
  <si>
    <t xml:space="preserve">Criminal Justice PSC</t>
  </si>
  <si>
    <t xml:space="preserve">Individuals at the Champaign County Jail receive screening and, as appropriate, mental health assessment, substance abuse assessment, counseling, case management, individual and/or intensive outpatient substance abuse treatment, and linkage to additional supports as needed in the community. </t>
  </si>
  <si>
    <t xml:space="preserve">Crisis, Access, &amp; Benefits</t>
  </si>
  <si>
    <t xml:space="preserve">A 24-hour program including Crisis Team and Crisis Line. Clinicians provide immediate intervention by responding to crisis line calls and conducting crisis assessments throughout Champaign County. The Crisis Team works closely with hospitals, local police, the University, and other local social service programs. Offers access services including information, triage, screening, assessment, and referral for consumers and members of the community.  </t>
  </si>
  <si>
    <t xml:space="preserve">Fresh Start</t>
  </si>
  <si>
    <t xml:space="preserve">Aimed at addressing the root cause of the violence, customized for our community in coordination with the Champaign Community Coalition's Fresh Start Initiative, involving a 3-pillar approach – Community, Law Enforcement, and a Case Manager. Identifies and focuses on individuals with history of violent, gun-related behaviors. Participants are offered an alternative to violence, with intensive case management, assistance accessing services (such as medical, dental, behavioral health) to address immediate personal or family issues and to overcome barriers to employment, housing, education.</t>
  </si>
  <si>
    <t xml:space="preserve">Prevention Services</t>
  </si>
  <si>
    <t xml:space="preserve">An evidence-based life skills and drug education curriculum for Champaign County students. Programs available for preschool through high school. Sessions on health risks associated with the use of alcohol, tobacco and other drugs. Life skills sessions may include instruction on and discussion of refusal skills, self-esteem, communicating with parents, and related social issues. Prevention team are active members of several anti-drug and anti-violence community-wide coalitions working to reduce youth substance abuse.  </t>
  </si>
  <si>
    <t xml:space="preserve">Recovery Home </t>
  </si>
  <si>
    <t xml:space="preserve">Therapeutic interventions that facilitate:  removal of barriers for safe/supportive housing; 12-Step support involvement; independent living skills; education/vocational skills; identification and use of natural supports; use of community resources; and peer support. Evidence based practices to be used include: 12-Step model and peer support; Level system; Case Management; and Contingency management initiatives.</t>
  </si>
  <si>
    <t xml:space="preserve">Specialty Courts</t>
  </si>
  <si>
    <t xml:space="preserve">Justice-Involved</t>
  </si>
  <si>
    <t xml:space="preserve">People sentenced to Champaign County Drug Court receive substance use disorder assessment, individualized treatment planning, individual counseling sessions, and a wide array of education and therapeutic groups. Case manager provides intensive case management to connect the clients to overcome barriers to treatment, such as access to food, clothing, medical and dental services, mental health treatment, employment, housing, education, transportation, and childcare.  </t>
  </si>
  <si>
    <t xml:space="preserve">The UP Center of Champaign County</t>
  </si>
  <si>
    <t xml:space="preserve">Children, Youth &amp; Families Program</t>
  </si>
  <si>
    <t xml:space="preserve">Program serves LGBTQ adolescents aged 11-18; LGBTQ families; and children dealing with issues related to the stigmatization of their gender and sexual identifications and identities. Services include provision of social-emotional supports, non-clinical crisis intervention, case management referrals, risk reduction strategies, strengths development, community-building events, and management of adult volunteers within this program. Program provides a weekly adolescent non-clinical support group. </t>
  </si>
  <si>
    <t xml:space="preserve">Urbana Neighborhood Connections</t>
  </si>
  <si>
    <t xml:space="preserve">Community Study Center</t>
  </si>
  <si>
    <t xml:space="preserve">Empowerment zone which youth benefit from productive year-round academic, recreational, and social-emotional supplements. Point of contact for information, linkage and referral to community resources. Study Center provides opportunity to engage school aged youth in non-traditional, practical intervention and prevention approaches for addressing difficulties. In individual and group activities facilitated/supervised by program staff and volunteers, participants can process feelings in a secure and supportive environment. </t>
  </si>
  <si>
    <t xml:space="preserve">CCMHB Total Investment in Programs other than DD</t>
  </si>
  <si>
    <r>
      <rPr>
        <b val="true"/>
        <sz val="16"/>
        <rFont val="Calibri"/>
        <family val="2"/>
        <charset val="1"/>
      </rPr>
      <t xml:space="preserve">Champaign County Mental Health Board's I/DD programs for PY2020 </t>
    </r>
    <r>
      <rPr>
        <sz val="16"/>
        <rFont val="Calibri"/>
        <family val="2"/>
        <charset val="1"/>
      </rPr>
      <t xml:space="preserve">(7/1/19- 6/30/20)</t>
    </r>
  </si>
  <si>
    <t xml:space="preserve">CILA Expansion (small group homes)</t>
  </si>
  <si>
    <t xml:space="preserve">Individual Advocacy Group</t>
  </si>
  <si>
    <t xml:space="preserve">Community Residential Options</t>
  </si>
  <si>
    <t xml:space="preserve">IAG helps people with special needs live full, self-directed lives with dignity and independence. IAG provides a full array of quality, customized, outcome-focused services for people with developmental, intellectual, emotional, behavioral, neurological or mental disabilities. We enable individuals to define and pursue their life goals and interests, develop skills to reach those goals, grow increasing personal responsibility, engage their community and lead active, enjoyable, independent lives. The agency offers residential and day services to individuals living in board-owned CILAs as well as family-owned residences in the community. The CCMHB and CCDDB have purchased two homes for the purpose of serving Champaign County residents in their home community.</t>
  </si>
  <si>
    <t xml:space="preserve">Champaign County RPC - Head Start/Early Head Start</t>
  </si>
  <si>
    <t xml:space="preserve">Social Emotional Development Services</t>
  </si>
  <si>
    <t xml:space="preserve">System of Care: Young Children</t>
  </si>
  <si>
    <t xml:space="preserve">Seeks to identify and address social-emotional concerns in the early childhood period, as well as to promote mental health among all Head Start children. The social-emotional portion of the program focuses on aiding the development of self-regulation, problem solving skills, emotional literacy, empathy, and appropriate social skills. Accomplishments in these areas will affect a child’s ability to play, love, learn and work within the home, school and other environments. All fit together to form the foundation of a mentally healthy person.</t>
  </si>
  <si>
    <t xml:space="preserve">Developmental Services Center</t>
  </si>
  <si>
    <t xml:space="preserve">Family Development Center</t>
  </si>
  <si>
    <t xml:space="preserve">Serves children birth to five years, with or at risk of developmental disabilities and their families. FDC responds to needs with culturally responsive, innovative, evidence-based services. Early detection and prompt, appropriate intervention can improve developmental outcomes for children with delays and disabilities and children living in at-risk environments. Family-centered intervention maximizes the gifts and capacities of families to provide responsive intervention within familiar routines and environments.  </t>
  </si>
  <si>
    <t xml:space="preserve">Total CCMHB Investment in Agency I/DD Supports and Services</t>
  </si>
  <si>
    <r>
      <rPr>
        <b val="true"/>
        <sz val="16"/>
        <rFont val="Calibri"/>
        <family val="2"/>
        <charset val="1"/>
      </rPr>
      <t xml:space="preserve">Champaign County Developmental Disabilities Board programs for PY2020 </t>
    </r>
    <r>
      <rPr>
        <sz val="16"/>
        <rFont val="Calibri"/>
        <family val="2"/>
        <charset val="1"/>
      </rPr>
      <t xml:space="preserve">(7/1/19-6/30/20)</t>
    </r>
  </si>
  <si>
    <t xml:space="preserve">Independent Living</t>
  </si>
  <si>
    <t xml:space="preserve">CU Able</t>
  </si>
  <si>
    <t xml:space="preserve">CU Able Community Outreach</t>
  </si>
  <si>
    <t xml:space="preserve">Self-Advocacy/Family Support</t>
  </si>
  <si>
    <t xml:space="preserve">Networking, education, and social opportunities for families of people with disabilities, regardless of disability type. Monthly meetings for caregivers of people with disabilities, professionals and students from the University of Illinois and Parkland. Online community is an extremely important part of community allowing for quick feedback and provide support at any hour.  Annual Moms Retreat provides opportunity for respite for female caregivers to come together for networking, relaxation and educational opportunities. Compiling a list of low-cost recreational activities.</t>
  </si>
  <si>
    <t xml:space="preserve">Champaign County Down Syndrome Network</t>
  </si>
  <si>
    <t xml:space="preserve">CC Down Syndrome Network</t>
  </si>
  <si>
    <t xml:space="preserve">Down Syndrome Network serves families who have members with Down syndrome in Champaign County. The DSN offers support to families by providing current DS related information for members, parents, professionals and the general public. DSN reaches out to new parents, providing many networking &amp; social opportunities as well as education, support &amp; connections to local resources. DSN hosts many community awareness events each year, helping to promote inclusion for individuals with Down syndrome in our community.</t>
  </si>
  <si>
    <t xml:space="preserve">Champaign County Regional Planning Commission- Community Services</t>
  </si>
  <si>
    <t xml:space="preserve">Decision Support for DDB/Person Centered Planning</t>
  </si>
  <si>
    <t xml:space="preserve">Linkage and Advocacy</t>
  </si>
  <si>
    <t xml:space="preserve">ISC staff assess persons who are eligible for and may or may not be receiving DHS waiver funding and who have not yet been assessed for service preferences. Transition Consultants assist people/families in conflict free transition planning. Extensive outreach, preference assessment, and person centered planning services for Champaign County residents with I/DD who do not yet have Medicaid-waiver funding. Consultation and transition planning for people with I/DD nearing graduation from secondary education. Conflict free person centered planning and case management services, using DHS’ Discovery and Personal Plan tools currently utilized by ISC agencies throughout Illinois for those who do have Medicaid waiver funding.
</t>
  </si>
  <si>
    <t xml:space="preserve">Young Children</t>
  </si>
  <si>
    <t xml:space="preserve">Program seeks to identify and address social-emotional concerns in the early childhood period, as well as to promote mental health among all Head Start children. The social-emotional portion of the program focuses on aiding the development of self-regulation, problem solving skills, emotional literacy, empathy, and appropriate social skills. Accomplishments in these areas will affect a child’s ability to play, love, learn and work within the home, school and other environments. All fit together to form the foundation of a mentally healthy person. (This program is co-funded by the CCMHB.)</t>
  </si>
  <si>
    <t xml:space="preserve">Community Choices</t>
  </si>
  <si>
    <t xml:space="preserve">Community Living</t>
  </si>
  <si>
    <t xml:space="preserve">Independent Community Living</t>
  </si>
  <si>
    <t xml:space="preserve">COMMUNITY TRANSITIONAL SUPPORT – A four-phase model for supporting individuals with developmental disabilities to move into the community.  PERSONAL DEVELOPMENT TRAINING includes small classes and 1-on-1 instruction. Eight sessions of hands-on, interactive instruction are held throughout the year. Each class focuses on different topics and people can take multiple sessions to build skills and confidence so they can continue their lifelong learning in integrated settings in the community.</t>
  </si>
  <si>
    <t xml:space="preserve">Community Choices, Inc.</t>
  </si>
  <si>
    <t xml:space="preserve">Customized Employment</t>
  </si>
  <si>
    <t xml:space="preserve">Employment</t>
  </si>
  <si>
    <t xml:space="preserve">Customized employment focuses on individualizing relationships between employees and employers resulting in mutually beneficial relationships. Discovery identifies strengths, needs and desires of people seeking employment. Job Matching identifies employers and learns about needs and meeting those needs through customized employment. Short-term Support develops accommodations, support, and provides limited job coaching. Long-term Support provides support to maintain and expand employment.  </t>
  </si>
  <si>
    <t xml:space="preserve">Self Determination Support</t>
  </si>
  <si>
    <t xml:space="preserve">Leadership &amp; Self-Advocacy: a two-tiered Leadership Class, co-developed by self-advocates, focusing on fostering leadership skills and putting leadership into action. Family Support &amp; Education: a public monthly meeting, to learn best practices and options, community family, and a family specific support group.  BUILDING COMMUNITY: options for adults with disabilities to become engaged with others.  </t>
  </si>
  <si>
    <t xml:space="preserve">Apartment Services</t>
  </si>
  <si>
    <t xml:space="preserve">Community Life/Flexible Support</t>
  </si>
  <si>
    <t xml:space="preserve">Supports people with I/DD who reside in their own home in the community. The program has three primary goals: promote independence by learning/maintaining skills within a safe environment; provide long-term/on-going support in areas that cannot be mastered; provide increased support as needed due to aging, deteriorating health or other chronic conditions that jeopardize their ability to maintain their independence. Emergency Response is available to support for those needing assistance after hours and on the weekends.</t>
  </si>
  <si>
    <t xml:space="preserve">Clinical Services</t>
  </si>
  <si>
    <t xml:space="preserve">Provides clinical supports and services to children and adults with I/DD. Consultants under contract include one Licensed Clinical Psychologist, two Licensed Clinical Social Workers, three Licensed Clinical Professional Counselors, one Licensed Professional Counselor and one Psychiatrist. Consultants meet with people at their private practice, at the person’s home or DSC locations. People schedule their appointments or receive support from family and/or DSC staff members for scheduling and transportation. </t>
  </si>
  <si>
    <t xml:space="preserve">Community Employment </t>
  </si>
  <si>
    <t xml:space="preserve">Assists people to obtain and keep jobs. Including a person-centered job discovery; business exploration, online research and speaking/listening to others’ regarding job experiences; resume/portfolio development; interview prep and meetings with potential employers; identifying niches in local businesses that emphasize the job seeker’s strengths; advocating for accommodations; self-advocacy support; provision of benefits information; discussion/experiential opportunities for soft skills; develop and maintain long-term business relationships.  </t>
  </si>
  <si>
    <t xml:space="preserve">Community First</t>
  </si>
  <si>
    <t xml:space="preserve">Serves those receiving community and site-based services, transitioning from a center-based model to community connection and involvement. Efforts to support people in strengthening connections with friends, family and community through volunteering, civic duty, citizenship and self-advocacy opportunities; enhancing quality of life through recreational activities, social events, educational and other areas of interest; access to new acquaintances; and job exploration in interest area and detection of support for employment goals.  </t>
  </si>
  <si>
    <t xml:space="preserve">Connections </t>
  </si>
  <si>
    <t xml:space="preserve">Focused on building connection, companionship and contribution in the broader community and pursues creative employment possibilities. People have expressed a desire to expand on interest in art nurturing their creative self, fostering community engagement and pursuing a desire for employment opportunities. Individual and small group activities will occur during the day. Services are driven by each person.  </t>
  </si>
  <si>
    <t xml:space="preserve">Developmental Services Center w/ Community Choices</t>
  </si>
  <si>
    <t xml:space="preserve">Employment First</t>
  </si>
  <si>
    <t xml:space="preserve">Emphasis and priorities include: individual and family education events; ongoing staff development to facilitate DSC’s shift in culture to more community and employment focused outcomes; continued business/employer outreach to provide education and certification for disability awareness for employers; establishing and maintaining relationships with all newly certified businesses; engaging in communication and advocacy with various state agencies/representatives around Employment First implementation.</t>
  </si>
  <si>
    <t xml:space="preserve">Individual &amp; Family Support</t>
  </si>
  <si>
    <t xml:space="preserve">Program serves children and adults with I/DD with priority consideration given to individuals with severe behavioral, medical or support needs. Program is a flexible and effective type of choice-driven service to people and families. People may choose to purchase services from an agency or an independent contractor/vendor. Program continues to provide creative planning, intervention and home/community support, collaborating with families, teachers and other members of the person’s support circle. </t>
  </si>
  <si>
    <t xml:space="preserve">Service Coordination</t>
  </si>
  <si>
    <t xml:space="preserve">Serves children and adults with I/DD who request support to enhance or maintain their highest level of independence in the community, at work, and in their home. Focusing on the hopes, dreams, and aspirations, serve as the basis of planning and outcomes for that person. With each person as the center of their team, Case Coordinators work closely with all members of each person’s team assuring the most person–centered and effective coordination. </t>
  </si>
  <si>
    <t xml:space="preserve">PACE</t>
  </si>
  <si>
    <t xml:space="preserve">Consumer Control in Personal Support NEW</t>
  </si>
  <si>
    <t xml:space="preserve">Personal Support Worker (PSW) recruitment and orientation, focused on Independent Living Philosophy, Consumer Control, and the tasks of being a PSW. Personal Assistant/Personal Support Worker Registry can be sorted by; location, time of day, services needed, and other information which allows consumers to get the PSW that best matches their needs. Service is designed to ensure maximum potential in matching person with I/DD and PSW to work long-term towards achieving their respective goals.</t>
  </si>
  <si>
    <t xml:space="preserve">Coordination of Services: DD/MI</t>
  </si>
  <si>
    <t xml:space="preserve">Emphasis is placed on serving people who are presently in residential settings for persons with I/DD, are living in other settings (families, friends, or self) but are struggling in caring for self in these environments or are at-risk of hospitalization or homelessness due to inadequate supports for their co-occurring conditions. Focus is to ensure that services are coordinated effectively, that consistent messages and language are used by service providers; and that service needs receive appropriate priority in both systems of care. </t>
  </si>
  <si>
    <t xml:space="preserve">United Cerebral Palsy Land of Lincoln</t>
  </si>
  <si>
    <t xml:space="preserve">Vocational Services</t>
  </si>
  <si>
    <t xml:space="preserve">Vocational support services to people with I/DD, ages 18-55, in Champaign County. Services include extended job coaching and case management to employed people and vocational training and job development to people seeking employment or improvement of skills. Job coaching/support services allow people to continue working in their community, receive promotions, and have the opportunity to increase hours. People looking for employment receive vocational training to help prepare them for the workforce and to increase employability skills.</t>
  </si>
  <si>
    <t xml:space="preserve">CCDDB Total Investment in Supports for People with I/DD</t>
  </si>
  <si>
    <t xml:space="preserve">Other supports funded by Champaign County Mental Health &amp; Developmental Disabilities Boards</t>
  </si>
  <si>
    <t xml:space="preserve">Alliance for Inclusion and Respect</t>
  </si>
  <si>
    <t xml:space="preserve">community events</t>
  </si>
  <si>
    <t xml:space="preserve">Anti-Stigma, MI/SUD/ID/DD</t>
  </si>
  <si>
    <t xml:space="preserve">CCMHB, some CCDDB</t>
  </si>
  <si>
    <t xml:space="preserve">Community events, including: sponsorship, screenings, and discussions of anti-stigma film, related activities (CCMHB only); coordination, promotion, and marketing of artists/entrepreneurs with disabilities, such as International Galleries year-round booth and indoor Market at the Square table; social media campaigns. Costs are offset by member contributions and in-kind.</t>
  </si>
  <si>
    <t xml:space="preserve">Cultural and Linguistic Competence Coordination</t>
  </si>
  <si>
    <t xml:space="preserve">trainings and consultations</t>
  </si>
  <si>
    <t xml:space="preserve">all funded programs and board/staff activities</t>
  </si>
  <si>
    <t xml:space="preserve">CCMHB and CCDDB</t>
  </si>
  <si>
    <t xml:space="preserve">Support to organizations serving or supporting people, in the areas of: Cultural and Lingustic Competence and the CLAS standards; Working with Culturally Diverse Populations; Positive Youth Development; Asset Building for Youth; Ethical Communication; Mental Health First Aid (Youth, Adult, and Public Safety); Building Evaluation Tools; System of Care Development; and related.</t>
  </si>
  <si>
    <t xml:space="preserve">disAbility Resource Expo</t>
  </si>
  <si>
    <t xml:space="preserve">Annual Expo Event</t>
  </si>
  <si>
    <t xml:space="preserve">Anti-Stigma, MI/SUD/I/DD</t>
  </si>
  <si>
    <t xml:space="preserve">CCMHB and CCDDB $58,000</t>
  </si>
  <si>
    <t xml:space="preserve">A family-friendly event with information and resources from a variety of organizations, to promote a better quality of life for people with disabilities. A well-known event with resource book available after and reflected in a comprehensive searchable online directory. Costs are offset by significant contributions from sponsors and exhibitors as well as in-kind contributions.</t>
  </si>
  <si>
    <t xml:space="preserve">211/PATH (through United Way)</t>
  </si>
  <si>
    <t xml:space="preserve">211</t>
  </si>
  <si>
    <t xml:space="preserve">Information and Referral</t>
  </si>
  <si>
    <t xml:space="preserve">CCMHB and CCDDB $18,066</t>
  </si>
  <si>
    <t xml:space="preserve">Staffed 24/7 to quickly refer callers to the most appropriate source of assistance. Employs a database comprised of services which include health and human services, governmental agencies, non-for-profit organizations, and much more.</t>
  </si>
  <si>
    <t xml:space="preserve">UIUC Psychology</t>
  </si>
  <si>
    <t xml:space="preserve">Building Program Evaluation Capacity</t>
  </si>
  <si>
    <t xml:space="preserve">Supports CCMHB/CCDDB funded programs</t>
  </si>
  <si>
    <t xml:space="preserve">CCMHB $45,581/CCDDB $33,211 ($78,792)</t>
  </si>
  <si>
    <t xml:space="preserve">A research project to improve the system of collection, reporting, and analysis of program performance measures across the diverse set of agency programs. Works closely with 4-6 programs each year, plus follow up to all previous pilot programs. All funded programs are encouraged to use the consultation bank and logic model trainings and presentations. Also assists with enhancements of funding application materials and reporting requirements.</t>
  </si>
  <si>
    <t xml:space="preserve">Monthly Workshops</t>
  </si>
  <si>
    <t xml:space="preserve">Trainings, Presentations, Discussions</t>
  </si>
  <si>
    <t xml:space="preserve">Typically 2-3 hours and held at Champaign Public Library on the first Thursday of each month.  Sessions are free of charge and offer CEUs for various (QIDPs, LCSWs, and others as appropriate), and are on topics of interest to case managers, family members, social workers, and other stakeholders. Many topics are as requested. A goal is to develop topics for direct support professionals and find best time/location to offer sessions to this important group.</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_);[RED]&quot;($&quot;#,##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Garamond"/>
      <family val="1"/>
      <charset val="1"/>
    </font>
    <font>
      <sz val="11"/>
      <name val="Garamond"/>
      <family val="1"/>
      <charset val="1"/>
    </font>
    <font>
      <sz val="10"/>
      <name val="Garamond"/>
      <family val="1"/>
      <charset val="1"/>
    </font>
    <font>
      <sz val="9"/>
      <name val="Garamond"/>
      <family val="1"/>
      <charset val="1"/>
    </font>
    <font>
      <b val="true"/>
      <sz val="16"/>
      <name val="Calibri"/>
      <family val="2"/>
      <charset val="1"/>
    </font>
    <font>
      <sz val="16"/>
      <name val="Calibri"/>
      <family val="2"/>
      <charset val="1"/>
    </font>
    <font>
      <sz val="14"/>
      <name val="Calibri"/>
      <family val="2"/>
      <charset val="1"/>
    </font>
    <font>
      <b val="true"/>
      <sz val="12"/>
      <name val="Calibri"/>
      <family val="2"/>
      <charset val="1"/>
    </font>
    <font>
      <sz val="12"/>
      <name val="Calibri"/>
      <family val="2"/>
      <charset val="1"/>
    </font>
    <font>
      <sz val="12"/>
      <color rgb="FF000000"/>
      <name val="Calibri"/>
      <family val="2"/>
      <charset val="1"/>
    </font>
    <font>
      <b val="true"/>
      <i val="true"/>
      <sz val="12"/>
      <name val="Calibri"/>
      <family val="2"/>
      <charset val="1"/>
    </font>
    <font>
      <i val="true"/>
      <sz val="12"/>
      <name val="Calibri"/>
      <family val="2"/>
      <charset val="1"/>
    </font>
    <font>
      <sz val="11"/>
      <name val="Calibri"/>
      <family val="2"/>
      <charset val="1"/>
    </font>
    <font>
      <sz val="10"/>
      <name val="Calibri"/>
      <family val="2"/>
      <charset val="1"/>
    </font>
    <font>
      <sz val="9"/>
      <name val="Calibri"/>
      <family val="2"/>
      <charset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1" fillId="0" borderId="2" xfId="17" applyFont="true" applyBorder="true" applyAlignment="true" applyProtection="true">
      <alignment horizontal="general"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6" fontId="12" fillId="0" borderId="3" xfId="17"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bottom" textRotation="90" wrapText="true" indent="0" shrinkToFit="false"/>
      <protection locked="true" hidden="false"/>
    </xf>
    <xf numFmtId="164" fontId="13" fillId="0" borderId="0" xfId="0" applyFont="true" applyBorder="false" applyAlignment="true" applyProtection="false">
      <alignment horizontal="left" vertical="bottom" textRotation="90" wrapText="true" indent="0" shrinkToFit="false"/>
      <protection locked="true" hidden="false"/>
    </xf>
    <xf numFmtId="166" fontId="13" fillId="0" borderId="0" xfId="17" applyFont="true" applyBorder="true" applyAlignment="true" applyProtection="true">
      <alignment horizontal="right" vertical="top" textRotation="90" wrapText="true" indent="0" shrinkToFit="false"/>
      <protection locked="true" hidden="false"/>
    </xf>
    <xf numFmtId="164" fontId="12" fillId="0" borderId="0" xfId="0" applyFont="true" applyBorder="false" applyAlignment="true" applyProtection="false">
      <alignment horizontal="left" vertical="bottom" textRotation="90" wrapText="true" indent="0" shrinkToFit="false"/>
      <protection locked="true" hidden="false"/>
    </xf>
    <xf numFmtId="167" fontId="13" fillId="0" borderId="0" xfId="0" applyFont="true" applyBorder="false" applyAlignment="true" applyProtection="false">
      <alignment horizontal="left" vertical="bottom" textRotation="90" wrapText="tru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7" fontId="16" fillId="0" borderId="6" xfId="0" applyFont="true" applyBorder="true" applyAlignment="true" applyProtection="false">
      <alignment horizontal="right" vertical="bottom" textRotation="0" wrapText="true" indent="0" shrinkToFit="false"/>
      <protection locked="true" hidden="false"/>
    </xf>
    <xf numFmtId="166" fontId="15" fillId="0" borderId="6" xfId="17" applyFont="true" applyBorder="true" applyAlignment="true" applyProtection="true">
      <alignment horizontal="right"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6" fontId="9" fillId="0" borderId="8" xfId="17"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90" wrapText="true" indent="0" shrinkToFit="false"/>
      <protection locked="true" hidden="false"/>
    </xf>
    <xf numFmtId="167" fontId="15" fillId="0" borderId="6"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17"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17"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10" fillId="0" borderId="8" xfId="17"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90" wrapText="true" indent="0" shrinkToFit="false"/>
      <protection locked="true" hidden="false"/>
    </xf>
    <xf numFmtId="164" fontId="13" fillId="0" borderId="0" xfId="0" applyFont="true" applyBorder="false" applyAlignment="true" applyProtection="false">
      <alignment horizontal="right" vertical="bottom" textRotation="90" wrapText="true" indent="0" shrinkToFit="false"/>
      <protection locked="true" hidden="false"/>
    </xf>
    <xf numFmtId="166" fontId="13" fillId="0" borderId="0" xfId="17" applyFont="true" applyBorder="true" applyAlignment="true" applyProtection="true">
      <alignment horizontal="right" vertical="bottom" textRotation="90" wrapText="true" indent="0" shrinkToFit="false"/>
      <protection locked="true" hidden="false"/>
    </xf>
    <xf numFmtId="164" fontId="12" fillId="0" borderId="4" xfId="0" applyFont="true" applyBorder="true" applyAlignment="true" applyProtection="false">
      <alignment horizontal="right" vertical="bottom" textRotation="90" wrapText="true" indent="0" shrinkToFit="false"/>
      <protection locked="true" hidden="false"/>
    </xf>
    <xf numFmtId="167" fontId="13" fillId="0" borderId="0" xfId="0" applyFont="true" applyBorder="false" applyAlignment="true" applyProtection="false">
      <alignment horizontal="right" vertical="bottom" textRotation="9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1"/>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8.73046875" defaultRowHeight="15" zeroHeight="false" outlineLevelRow="0" outlineLevelCol="0"/>
  <cols>
    <col collapsed="false" customWidth="true" hidden="false" outlineLevel="0" max="1" min="1" style="1" width="11.63"/>
    <col collapsed="false" customWidth="true" hidden="false" outlineLevel="0" max="2" min="2" style="2" width="10"/>
    <col collapsed="false" customWidth="true" hidden="false" outlineLevel="0" max="3" min="3" style="2" width="7.91"/>
    <col collapsed="false" customWidth="true" hidden="false" outlineLevel="0" max="4" min="4" style="3" width="12.09"/>
    <col collapsed="false" customWidth="true" hidden="false" outlineLevel="0" max="5" min="5" style="4" width="80.18"/>
    <col collapsed="false" customWidth="false" hidden="false" outlineLevel="0" max="16384" min="6" style="5" width="8.73"/>
  </cols>
  <sheetData>
    <row r="1" s="10" customFormat="true" ht="24.75" hidden="false" customHeight="true" outlineLevel="0" collapsed="false">
      <c r="A1" s="6" t="s">
        <v>0</v>
      </c>
      <c r="B1" s="7"/>
      <c r="C1" s="7"/>
      <c r="D1" s="8"/>
      <c r="E1" s="9"/>
    </row>
    <row r="2" s="15" customFormat="true" ht="21" hidden="false" customHeight="true" outlineLevel="0" collapsed="false">
      <c r="A2" s="11" t="s">
        <v>1</v>
      </c>
      <c r="B2" s="11" t="s">
        <v>2</v>
      </c>
      <c r="C2" s="12" t="s">
        <v>3</v>
      </c>
      <c r="D2" s="13" t="s">
        <v>4</v>
      </c>
      <c r="E2" s="14" t="s">
        <v>5</v>
      </c>
    </row>
    <row r="3" s="15" customFormat="true" ht="139.5" hidden="false" customHeight="true" outlineLevel="0" collapsed="false">
      <c r="A3" s="16" t="s">
        <v>6</v>
      </c>
      <c r="B3" s="17" t="s">
        <v>7</v>
      </c>
      <c r="C3" s="17" t="s">
        <v>8</v>
      </c>
      <c r="D3" s="18" t="n">
        <v>52754</v>
      </c>
      <c r="E3" s="15" t="s">
        <v>9</v>
      </c>
    </row>
    <row r="4" s="15" customFormat="true" ht="139.5" hidden="false" customHeight="true" outlineLevel="0" collapsed="false">
      <c r="A4" s="19" t="s">
        <v>10</v>
      </c>
      <c r="B4" s="17" t="s">
        <v>11</v>
      </c>
      <c r="C4" s="20" t="s">
        <v>12</v>
      </c>
      <c r="D4" s="18" t="n">
        <v>13000</v>
      </c>
      <c r="E4" s="15" t="s">
        <v>13</v>
      </c>
    </row>
    <row r="5" s="15" customFormat="true" ht="139.5" hidden="false" customHeight="true" outlineLevel="0" collapsed="false">
      <c r="A5" s="19" t="s">
        <v>14</v>
      </c>
      <c r="B5" s="17" t="s">
        <v>15</v>
      </c>
      <c r="C5" s="20" t="s">
        <v>12</v>
      </c>
      <c r="D5" s="18" t="n">
        <v>59300</v>
      </c>
      <c r="E5" s="15" t="s">
        <v>16</v>
      </c>
    </row>
    <row r="6" s="15" customFormat="true" ht="139.5" hidden="false" customHeight="true" outlineLevel="0" collapsed="false">
      <c r="A6" s="19" t="s">
        <v>14</v>
      </c>
      <c r="B6" s="17" t="s">
        <v>17</v>
      </c>
      <c r="C6" s="20" t="s">
        <v>18</v>
      </c>
      <c r="D6" s="18" t="n">
        <v>54775</v>
      </c>
      <c r="E6" s="15" t="s">
        <v>19</v>
      </c>
    </row>
    <row r="7" s="15" customFormat="true" ht="139.5" hidden="false" customHeight="true" outlineLevel="0" collapsed="false">
      <c r="A7" s="19" t="s">
        <v>20</v>
      </c>
      <c r="B7" s="17" t="s">
        <v>21</v>
      </c>
      <c r="C7" s="20" t="s">
        <v>12</v>
      </c>
      <c r="D7" s="18" t="n">
        <v>51906</v>
      </c>
      <c r="E7" s="15" t="s">
        <v>22</v>
      </c>
    </row>
    <row r="8" s="15" customFormat="true" ht="139.5" hidden="false" customHeight="true" outlineLevel="0" collapsed="false">
      <c r="A8" s="19" t="s">
        <v>20</v>
      </c>
      <c r="B8" s="17" t="s">
        <v>23</v>
      </c>
      <c r="C8" s="17" t="s">
        <v>24</v>
      </c>
      <c r="D8" s="18" t="n">
        <v>75308</v>
      </c>
      <c r="E8" s="21" t="s">
        <v>25</v>
      </c>
    </row>
    <row r="9" s="15" customFormat="true" ht="139.5" hidden="false" customHeight="true" outlineLevel="0" collapsed="false">
      <c r="A9" s="19" t="s">
        <v>20</v>
      </c>
      <c r="B9" s="17" t="s">
        <v>26</v>
      </c>
      <c r="C9" s="17" t="s">
        <v>27</v>
      </c>
      <c r="D9" s="18" t="n">
        <v>76350</v>
      </c>
      <c r="E9" s="22" t="s">
        <v>28</v>
      </c>
    </row>
    <row r="10" s="15" customFormat="true" ht="139.5" hidden="false" customHeight="true" outlineLevel="0" collapsed="false">
      <c r="A10" s="19" t="s">
        <v>29</v>
      </c>
      <c r="B10" s="17" t="s">
        <v>30</v>
      </c>
      <c r="C10" s="17" t="s">
        <v>8</v>
      </c>
      <c r="D10" s="18" t="n">
        <v>214668</v>
      </c>
      <c r="E10" s="22" t="s">
        <v>31</v>
      </c>
    </row>
    <row r="11" s="15" customFormat="true" ht="139.5" hidden="false" customHeight="true" outlineLevel="0" collapsed="false">
      <c r="A11" s="19" t="s">
        <v>32</v>
      </c>
      <c r="B11" s="17" t="s">
        <v>33</v>
      </c>
      <c r="C11" s="17" t="s">
        <v>8</v>
      </c>
      <c r="D11" s="18" t="n">
        <v>75224</v>
      </c>
      <c r="E11" s="22" t="s">
        <v>34</v>
      </c>
    </row>
    <row r="12" s="15" customFormat="true" ht="139.5" hidden="false" customHeight="true" outlineLevel="0" collapsed="false">
      <c r="A12" s="16" t="s">
        <v>35</v>
      </c>
      <c r="B12" s="17" t="s">
        <v>36</v>
      </c>
      <c r="C12" s="17" t="s">
        <v>12</v>
      </c>
      <c r="D12" s="18" t="n">
        <v>67596</v>
      </c>
      <c r="E12" s="22" t="s">
        <v>37</v>
      </c>
    </row>
    <row r="13" s="15" customFormat="true" ht="139.5" hidden="false" customHeight="true" outlineLevel="0" collapsed="false">
      <c r="A13" s="16" t="s">
        <v>38</v>
      </c>
      <c r="B13" s="17" t="s">
        <v>38</v>
      </c>
      <c r="C13" s="17" t="s">
        <v>8</v>
      </c>
      <c r="D13" s="18" t="n">
        <v>127000</v>
      </c>
      <c r="E13" s="23" t="s">
        <v>39</v>
      </c>
    </row>
    <row r="14" s="15" customFormat="true" ht="139.5" hidden="false" customHeight="true" outlineLevel="0" collapsed="false">
      <c r="A14" s="16" t="s">
        <v>40</v>
      </c>
      <c r="B14" s="17" t="s">
        <v>41</v>
      </c>
      <c r="C14" s="17" t="s">
        <v>8</v>
      </c>
      <c r="D14" s="18" t="n">
        <v>75000</v>
      </c>
      <c r="E14" s="15" t="s">
        <v>42</v>
      </c>
    </row>
    <row r="15" s="15" customFormat="true" ht="139.5" hidden="false" customHeight="true" outlineLevel="0" collapsed="false">
      <c r="A15" s="19" t="s">
        <v>43</v>
      </c>
      <c r="B15" s="17" t="s">
        <v>44</v>
      </c>
      <c r="C15" s="20" t="s">
        <v>12</v>
      </c>
      <c r="D15" s="18" t="n">
        <v>95773</v>
      </c>
      <c r="E15" s="22" t="s">
        <v>45</v>
      </c>
    </row>
    <row r="16" s="15" customFormat="true" ht="139.5" hidden="false" customHeight="true" outlineLevel="0" collapsed="false">
      <c r="A16" s="19" t="s">
        <v>43</v>
      </c>
      <c r="B16" s="17" t="s">
        <v>46</v>
      </c>
      <c r="C16" s="17" t="s">
        <v>8</v>
      </c>
      <c r="D16" s="18" t="n">
        <v>280955</v>
      </c>
      <c r="E16" s="22" t="s">
        <v>47</v>
      </c>
    </row>
    <row r="17" s="15" customFormat="true" ht="139.5" hidden="false" customHeight="true" outlineLevel="0" collapsed="false">
      <c r="A17" s="16" t="s">
        <v>48</v>
      </c>
      <c r="B17" s="17" t="s">
        <v>49</v>
      </c>
      <c r="C17" s="17" t="s">
        <v>8</v>
      </c>
      <c r="D17" s="18" t="n">
        <v>80000</v>
      </c>
      <c r="E17" s="22" t="s">
        <v>50</v>
      </c>
    </row>
    <row r="18" s="15" customFormat="true" ht="139.5" hidden="false" customHeight="true" outlineLevel="0" collapsed="false">
      <c r="A18" s="19" t="s">
        <v>51</v>
      </c>
      <c r="B18" s="17" t="s">
        <v>52</v>
      </c>
      <c r="C18" s="20" t="s">
        <v>8</v>
      </c>
      <c r="D18" s="18" t="n">
        <v>100000</v>
      </c>
      <c r="E18" s="22" t="s">
        <v>53</v>
      </c>
    </row>
    <row r="19" s="15" customFormat="true" ht="139.5" hidden="false" customHeight="true" outlineLevel="0" collapsed="false">
      <c r="A19" s="19" t="s">
        <v>51</v>
      </c>
      <c r="B19" s="17" t="s">
        <v>54</v>
      </c>
      <c r="C19" s="17" t="s">
        <v>8</v>
      </c>
      <c r="D19" s="18" t="n">
        <v>110195</v>
      </c>
      <c r="E19" s="24" t="s">
        <v>55</v>
      </c>
    </row>
    <row r="20" s="15" customFormat="true" ht="139.5" hidden="false" customHeight="true" outlineLevel="0" collapsed="false">
      <c r="A20" s="19" t="s">
        <v>51</v>
      </c>
      <c r="B20" s="17" t="s">
        <v>56</v>
      </c>
      <c r="C20" s="20" t="s">
        <v>8</v>
      </c>
      <c r="D20" s="18" t="n">
        <v>107000</v>
      </c>
      <c r="E20" s="22" t="s">
        <v>57</v>
      </c>
    </row>
    <row r="21" s="15" customFormat="true" ht="139.5" hidden="false" customHeight="true" outlineLevel="0" collapsed="false">
      <c r="A21" s="19" t="s">
        <v>51</v>
      </c>
      <c r="B21" s="17" t="s">
        <v>58</v>
      </c>
      <c r="C21" s="20" t="s">
        <v>8</v>
      </c>
      <c r="D21" s="18" t="n">
        <v>160000</v>
      </c>
      <c r="E21" s="22" t="s">
        <v>59</v>
      </c>
    </row>
    <row r="22" s="15" customFormat="true" ht="139.5" hidden="false" customHeight="true" outlineLevel="0" collapsed="false">
      <c r="A22" s="16" t="s">
        <v>60</v>
      </c>
      <c r="B22" s="17" t="s">
        <v>61</v>
      </c>
      <c r="C22" s="20" t="s">
        <v>12</v>
      </c>
      <c r="D22" s="18" t="n">
        <v>56440</v>
      </c>
      <c r="E22" s="15" t="s">
        <v>62</v>
      </c>
    </row>
    <row r="23" s="15" customFormat="true" ht="139.5" hidden="false" customHeight="true" outlineLevel="0" collapsed="false">
      <c r="A23" s="16" t="s">
        <v>63</v>
      </c>
      <c r="B23" s="17" t="s">
        <v>64</v>
      </c>
      <c r="C23" s="20" t="s">
        <v>65</v>
      </c>
      <c r="D23" s="18" t="n">
        <v>30000</v>
      </c>
      <c r="E23" s="22" t="s">
        <v>66</v>
      </c>
    </row>
    <row r="24" s="15" customFormat="true" ht="139.5" hidden="false" customHeight="true" outlineLevel="0" collapsed="false">
      <c r="A24" s="16" t="s">
        <v>63</v>
      </c>
      <c r="B24" s="17" t="s">
        <v>67</v>
      </c>
      <c r="C24" s="20" t="s">
        <v>12</v>
      </c>
      <c r="D24" s="18" t="n">
        <v>28430</v>
      </c>
      <c r="E24" s="22" t="s">
        <v>68</v>
      </c>
    </row>
    <row r="25" s="15" customFormat="true" ht="139.5" hidden="false" customHeight="true" outlineLevel="0" collapsed="false">
      <c r="A25" s="16" t="s">
        <v>63</v>
      </c>
      <c r="B25" s="17" t="s">
        <v>69</v>
      </c>
      <c r="C25" s="20" t="s">
        <v>12</v>
      </c>
      <c r="D25" s="18" t="n">
        <v>162350</v>
      </c>
      <c r="E25" s="22" t="s">
        <v>70</v>
      </c>
    </row>
    <row r="26" s="15" customFormat="true" ht="139.5" hidden="false" customHeight="true" outlineLevel="0" collapsed="false">
      <c r="A26" s="16" t="s">
        <v>71</v>
      </c>
      <c r="B26" s="17" t="s">
        <v>72</v>
      </c>
      <c r="C26" s="20" t="s">
        <v>18</v>
      </c>
      <c r="D26" s="18" t="n">
        <v>95000</v>
      </c>
      <c r="E26" s="22" t="s">
        <v>73</v>
      </c>
    </row>
    <row r="27" s="15" customFormat="true" ht="139.5" hidden="false" customHeight="true" outlineLevel="0" collapsed="false">
      <c r="A27" s="16" t="s">
        <v>74</v>
      </c>
      <c r="B27" s="17" t="s">
        <v>75</v>
      </c>
      <c r="C27" s="20" t="s">
        <v>12</v>
      </c>
      <c r="D27" s="18" t="n">
        <v>77239</v>
      </c>
      <c r="E27" s="22" t="s">
        <v>76</v>
      </c>
    </row>
    <row r="28" s="15" customFormat="true" ht="210" hidden="false" customHeight="true" outlineLevel="0" collapsed="false">
      <c r="A28" s="19" t="s">
        <v>77</v>
      </c>
      <c r="B28" s="17" t="s">
        <v>78</v>
      </c>
      <c r="C28" s="20" t="s">
        <v>8</v>
      </c>
      <c r="D28" s="18" t="n">
        <v>15000</v>
      </c>
      <c r="E28" s="22" t="s">
        <v>79</v>
      </c>
    </row>
    <row r="29" s="15" customFormat="true" ht="139.5" hidden="false" customHeight="true" outlineLevel="0" collapsed="false">
      <c r="A29" s="19" t="s">
        <v>77</v>
      </c>
      <c r="B29" s="17" t="s">
        <v>80</v>
      </c>
      <c r="C29" s="20" t="s">
        <v>8</v>
      </c>
      <c r="D29" s="18" t="n">
        <v>18000</v>
      </c>
      <c r="E29" s="22" t="s">
        <v>81</v>
      </c>
    </row>
    <row r="30" s="15" customFormat="true" ht="139.5" hidden="false" customHeight="true" outlineLevel="0" collapsed="false">
      <c r="A30" s="19" t="s">
        <v>82</v>
      </c>
      <c r="B30" s="17" t="s">
        <v>83</v>
      </c>
      <c r="C30" s="20" t="s">
        <v>8</v>
      </c>
      <c r="D30" s="18" t="n">
        <v>10000</v>
      </c>
      <c r="E30" s="22" t="s">
        <v>84</v>
      </c>
    </row>
    <row r="31" s="15" customFormat="true" ht="139.5" hidden="false" customHeight="true" outlineLevel="0" collapsed="false">
      <c r="A31" s="19" t="s">
        <v>85</v>
      </c>
      <c r="B31" s="17" t="s">
        <v>86</v>
      </c>
      <c r="C31" s="20" t="s">
        <v>12</v>
      </c>
      <c r="D31" s="18" t="n">
        <v>58000</v>
      </c>
      <c r="E31" s="22" t="s">
        <v>87</v>
      </c>
    </row>
    <row r="32" s="15" customFormat="true" ht="139.5" hidden="false" customHeight="true" outlineLevel="0" collapsed="false">
      <c r="A32" s="19" t="s">
        <v>85</v>
      </c>
      <c r="B32" s="17" t="s">
        <v>88</v>
      </c>
      <c r="C32" s="20" t="s">
        <v>12</v>
      </c>
      <c r="D32" s="18" t="n">
        <v>242250</v>
      </c>
      <c r="E32" s="22" t="s">
        <v>89</v>
      </c>
    </row>
    <row r="33" s="15" customFormat="true" ht="139.5" hidden="false" customHeight="true" outlineLevel="0" collapsed="false">
      <c r="A33" s="16" t="s">
        <v>90</v>
      </c>
      <c r="B33" s="17" t="s">
        <v>91</v>
      </c>
      <c r="C33" s="20" t="s">
        <v>8</v>
      </c>
      <c r="D33" s="18" t="n">
        <v>63000</v>
      </c>
      <c r="E33" s="22" t="s">
        <v>92</v>
      </c>
    </row>
    <row r="34" s="15" customFormat="true" ht="139.5" hidden="false" customHeight="true" outlineLevel="0" collapsed="false">
      <c r="A34" s="16" t="s">
        <v>93</v>
      </c>
      <c r="B34" s="17" t="s">
        <v>94</v>
      </c>
      <c r="C34" s="20" t="s">
        <v>12</v>
      </c>
      <c r="D34" s="18" t="n">
        <v>55000</v>
      </c>
      <c r="E34" s="22" t="s">
        <v>95</v>
      </c>
    </row>
    <row r="35" s="15" customFormat="true" ht="139.5" hidden="false" customHeight="true" outlineLevel="0" collapsed="false">
      <c r="A35" s="16" t="s">
        <v>96</v>
      </c>
      <c r="B35" s="17" t="s">
        <v>97</v>
      </c>
      <c r="C35" s="17" t="s">
        <v>18</v>
      </c>
      <c r="D35" s="18" t="n">
        <v>304350</v>
      </c>
      <c r="E35" s="22" t="s">
        <v>98</v>
      </c>
    </row>
    <row r="36" s="15" customFormat="true" ht="139.5" hidden="false" customHeight="true" outlineLevel="0" collapsed="false">
      <c r="A36" s="16" t="s">
        <v>96</v>
      </c>
      <c r="B36" s="17" t="s">
        <v>99</v>
      </c>
      <c r="C36" s="20" t="s">
        <v>12</v>
      </c>
      <c r="D36" s="18" t="n">
        <v>203960</v>
      </c>
      <c r="E36" s="22" t="s">
        <v>100</v>
      </c>
    </row>
    <row r="37" s="15" customFormat="true" ht="139.5" hidden="false" customHeight="true" outlineLevel="0" collapsed="false">
      <c r="A37" s="16" t="s">
        <v>96</v>
      </c>
      <c r="B37" s="17" t="s">
        <v>101</v>
      </c>
      <c r="C37" s="20" t="s">
        <v>18</v>
      </c>
      <c r="D37" s="18" t="n">
        <v>79310</v>
      </c>
      <c r="E37" s="24" t="s">
        <v>102</v>
      </c>
    </row>
    <row r="38" s="15" customFormat="true" ht="139.5" hidden="false" customHeight="true" outlineLevel="0" collapsed="false">
      <c r="A38" s="16" t="s">
        <v>96</v>
      </c>
      <c r="B38" s="17" t="s">
        <v>103</v>
      </c>
      <c r="C38" s="20" t="s">
        <v>8</v>
      </c>
      <c r="D38" s="18" t="n">
        <v>60000</v>
      </c>
      <c r="E38" s="15" t="s">
        <v>104</v>
      </c>
    </row>
    <row r="39" s="15" customFormat="true" ht="139.5" hidden="false" customHeight="true" outlineLevel="0" collapsed="false">
      <c r="A39" s="16" t="s">
        <v>96</v>
      </c>
      <c r="B39" s="17" t="s">
        <v>105</v>
      </c>
      <c r="C39" s="17" t="s">
        <v>12</v>
      </c>
      <c r="D39" s="18" t="n">
        <v>200000</v>
      </c>
      <c r="E39" s="15" t="s">
        <v>106</v>
      </c>
    </row>
    <row r="40" s="15" customFormat="true" ht="139.5" hidden="false" customHeight="true" outlineLevel="0" collapsed="false">
      <c r="A40" s="16" t="s">
        <v>96</v>
      </c>
      <c r="B40" s="17" t="s">
        <v>107</v>
      </c>
      <c r="C40" s="20" t="s">
        <v>108</v>
      </c>
      <c r="D40" s="18" t="n">
        <v>203000</v>
      </c>
      <c r="E40" s="24" t="s">
        <v>109</v>
      </c>
    </row>
    <row r="41" s="15" customFormat="true" ht="139.5" hidden="false" customHeight="true" outlineLevel="0" collapsed="false">
      <c r="A41" s="16" t="s">
        <v>110</v>
      </c>
      <c r="B41" s="17" t="s">
        <v>111</v>
      </c>
      <c r="C41" s="20" t="s">
        <v>8</v>
      </c>
      <c r="D41" s="18" t="n">
        <v>31768</v>
      </c>
      <c r="E41" s="15" t="s">
        <v>112</v>
      </c>
    </row>
    <row r="42" s="15" customFormat="true" ht="139.5" hidden="false" customHeight="true" outlineLevel="0" collapsed="false">
      <c r="A42" s="19" t="s">
        <v>113</v>
      </c>
      <c r="B42" s="17" t="s">
        <v>114</v>
      </c>
      <c r="C42" s="20" t="s">
        <v>8</v>
      </c>
      <c r="D42" s="18" t="n">
        <v>25500</v>
      </c>
      <c r="E42" s="25" t="s">
        <v>115</v>
      </c>
    </row>
    <row r="43" s="31" customFormat="true" ht="21.75" hidden="false" customHeight="true" outlineLevel="0" collapsed="false">
      <c r="A43" s="26"/>
      <c r="B43" s="27"/>
      <c r="C43" s="28"/>
      <c r="D43" s="29" t="n">
        <f aca="false">SUM(D3:D42)</f>
        <v>3895401</v>
      </c>
      <c r="E43" s="30" t="s">
        <v>116</v>
      </c>
    </row>
    <row r="44" s="36" customFormat="true" ht="27" hidden="false" customHeight="true" outlineLevel="0" collapsed="false">
      <c r="A44" s="32" t="s">
        <v>117</v>
      </c>
      <c r="B44" s="33"/>
      <c r="C44" s="33"/>
      <c r="D44" s="34"/>
      <c r="E44" s="35"/>
    </row>
    <row r="45" s="15" customFormat="true" ht="156.75" hidden="false" customHeight="true" outlineLevel="0" collapsed="false">
      <c r="A45" s="16" t="s">
        <v>118</v>
      </c>
      <c r="B45" s="17" t="s">
        <v>119</v>
      </c>
      <c r="C45" s="17" t="s">
        <v>120</v>
      </c>
      <c r="D45" s="18" t="n">
        <v>0</v>
      </c>
      <c r="E45" s="22" t="s">
        <v>121</v>
      </c>
    </row>
    <row r="46" s="15" customFormat="true" ht="156.75" hidden="false" customHeight="true" outlineLevel="0" collapsed="false">
      <c r="A46" s="19" t="s">
        <v>122</v>
      </c>
      <c r="B46" s="17" t="s">
        <v>123</v>
      </c>
      <c r="C46" s="17" t="s">
        <v>124</v>
      </c>
      <c r="D46" s="18" t="n">
        <v>87602</v>
      </c>
      <c r="E46" s="22" t="s">
        <v>125</v>
      </c>
    </row>
    <row r="47" s="15" customFormat="true" ht="156.75" hidden="false" customHeight="true" outlineLevel="0" collapsed="false">
      <c r="A47" s="19" t="s">
        <v>126</v>
      </c>
      <c r="B47" s="17" t="s">
        <v>127</v>
      </c>
      <c r="C47" s="37" t="s">
        <v>124</v>
      </c>
      <c r="D47" s="18" t="n">
        <v>579148</v>
      </c>
      <c r="E47" s="21" t="s">
        <v>128</v>
      </c>
    </row>
    <row r="48" s="31" customFormat="true" ht="29.25" hidden="false" customHeight="true" outlineLevel="0" collapsed="false">
      <c r="A48" s="26"/>
      <c r="B48" s="27"/>
      <c r="C48" s="28"/>
      <c r="D48" s="29" t="n">
        <f aca="false">SUM(D45:D47)</f>
        <v>666750</v>
      </c>
      <c r="E48" s="38" t="s">
        <v>129</v>
      </c>
    </row>
    <row r="49" s="43" customFormat="true" ht="39" hidden="false" customHeight="true" outlineLevel="0" collapsed="false">
      <c r="A49" s="39" t="s">
        <v>130</v>
      </c>
      <c r="B49" s="40"/>
      <c r="C49" s="40"/>
      <c r="D49" s="41"/>
      <c r="E49" s="42"/>
    </row>
    <row r="50" s="15" customFormat="true" ht="21" hidden="false" customHeight="true" outlineLevel="0" collapsed="false">
      <c r="A50" s="11" t="s">
        <v>1</v>
      </c>
      <c r="B50" s="11" t="s">
        <v>2</v>
      </c>
      <c r="C50" s="12" t="s">
        <v>3</v>
      </c>
      <c r="D50" s="13" t="s">
        <v>4</v>
      </c>
      <c r="E50" s="14" t="s">
        <v>5</v>
      </c>
    </row>
    <row r="51" s="15" customFormat="true" ht="156" hidden="false" customHeight="true" outlineLevel="0" collapsed="false">
      <c r="A51" s="16" t="s">
        <v>118</v>
      </c>
      <c r="B51" s="17" t="s">
        <v>119</v>
      </c>
      <c r="C51" s="17" t="s">
        <v>131</v>
      </c>
      <c r="D51" s="18" t="n">
        <v>50000</v>
      </c>
      <c r="E51" s="22" t="s">
        <v>121</v>
      </c>
    </row>
    <row r="52" s="15" customFormat="true" ht="139.5" hidden="false" customHeight="true" outlineLevel="0" collapsed="false">
      <c r="A52" s="19" t="s">
        <v>132</v>
      </c>
      <c r="B52" s="17" t="s">
        <v>133</v>
      </c>
      <c r="C52" s="37" t="s">
        <v>134</v>
      </c>
      <c r="D52" s="18" t="n">
        <v>17275</v>
      </c>
      <c r="E52" s="15" t="s">
        <v>135</v>
      </c>
    </row>
    <row r="53" s="15" customFormat="true" ht="139.5" hidden="false" customHeight="true" outlineLevel="0" collapsed="false">
      <c r="A53" s="19" t="s">
        <v>136</v>
      </c>
      <c r="B53" s="17" t="s">
        <v>137</v>
      </c>
      <c r="C53" s="37" t="s">
        <v>134</v>
      </c>
      <c r="D53" s="18" t="n">
        <v>15000</v>
      </c>
      <c r="E53" s="23" t="s">
        <v>138</v>
      </c>
    </row>
    <row r="54" s="15" customFormat="true" ht="190.5" hidden="false" customHeight="true" outlineLevel="0" collapsed="false">
      <c r="A54" s="19" t="s">
        <v>139</v>
      </c>
      <c r="B54" s="17" t="s">
        <v>140</v>
      </c>
      <c r="C54" s="37" t="s">
        <v>141</v>
      </c>
      <c r="D54" s="18" t="n">
        <v>424738</v>
      </c>
      <c r="E54" s="22" t="s">
        <v>142</v>
      </c>
    </row>
    <row r="55" s="15" customFormat="true" ht="190.5" hidden="false" customHeight="true" outlineLevel="0" collapsed="false">
      <c r="A55" s="19" t="s">
        <v>122</v>
      </c>
      <c r="B55" s="17" t="s">
        <v>123</v>
      </c>
      <c r="C55" s="17" t="s">
        <v>143</v>
      </c>
      <c r="D55" s="18" t="n">
        <v>24402</v>
      </c>
      <c r="E55" s="22" t="s">
        <v>144</v>
      </c>
    </row>
    <row r="56" s="15" customFormat="true" ht="139.5" hidden="false" customHeight="true" outlineLevel="0" collapsed="false">
      <c r="A56" s="19" t="s">
        <v>145</v>
      </c>
      <c r="B56" s="17" t="s">
        <v>146</v>
      </c>
      <c r="C56" s="17" t="s">
        <v>147</v>
      </c>
      <c r="D56" s="18" t="n">
        <v>81000</v>
      </c>
      <c r="E56" s="22" t="s">
        <v>148</v>
      </c>
    </row>
    <row r="57" s="15" customFormat="true" ht="139.5" hidden="false" customHeight="true" outlineLevel="0" collapsed="false">
      <c r="A57" s="19" t="s">
        <v>149</v>
      </c>
      <c r="B57" s="17" t="s">
        <v>150</v>
      </c>
      <c r="C57" s="37" t="s">
        <v>151</v>
      </c>
      <c r="D57" s="18" t="n">
        <v>98900</v>
      </c>
      <c r="E57" s="22" t="s">
        <v>152</v>
      </c>
    </row>
    <row r="58" s="15" customFormat="true" ht="139.5" hidden="false" customHeight="true" outlineLevel="0" collapsed="false">
      <c r="A58" s="19" t="s">
        <v>145</v>
      </c>
      <c r="B58" s="17" t="s">
        <v>153</v>
      </c>
      <c r="C58" s="17" t="s">
        <v>134</v>
      </c>
      <c r="D58" s="18" t="n">
        <v>138000</v>
      </c>
      <c r="E58" s="22" t="s">
        <v>154</v>
      </c>
    </row>
    <row r="59" s="15" customFormat="true" ht="139.5" hidden="false" customHeight="true" outlineLevel="0" collapsed="false">
      <c r="A59" s="19" t="s">
        <v>126</v>
      </c>
      <c r="B59" s="17" t="s">
        <v>155</v>
      </c>
      <c r="C59" s="37" t="s">
        <v>156</v>
      </c>
      <c r="D59" s="18" t="n">
        <v>442757</v>
      </c>
      <c r="E59" s="21" t="s">
        <v>157</v>
      </c>
    </row>
    <row r="60" s="15" customFormat="true" ht="139.5" hidden="false" customHeight="true" outlineLevel="0" collapsed="false">
      <c r="A60" s="19" t="s">
        <v>126</v>
      </c>
      <c r="B60" s="17" t="s">
        <v>158</v>
      </c>
      <c r="C60" s="37" t="s">
        <v>156</v>
      </c>
      <c r="D60" s="18" t="n">
        <v>174000</v>
      </c>
      <c r="E60" s="21" t="s">
        <v>159</v>
      </c>
    </row>
    <row r="61" s="15" customFormat="true" ht="139.5" hidden="false" customHeight="true" outlineLevel="0" collapsed="false">
      <c r="A61" s="19" t="s">
        <v>126</v>
      </c>
      <c r="B61" s="17" t="s">
        <v>160</v>
      </c>
      <c r="C61" s="37" t="s">
        <v>151</v>
      </c>
      <c r="D61" s="18" t="n">
        <v>361370</v>
      </c>
      <c r="E61" s="21" t="s">
        <v>161</v>
      </c>
    </row>
    <row r="62" s="15" customFormat="true" ht="139.5" hidden="false" customHeight="true" outlineLevel="0" collapsed="false">
      <c r="A62" s="19" t="s">
        <v>126</v>
      </c>
      <c r="B62" s="17" t="s">
        <v>162</v>
      </c>
      <c r="C62" s="37" t="s">
        <v>156</v>
      </c>
      <c r="D62" s="18" t="n">
        <v>822970</v>
      </c>
      <c r="E62" s="21" t="s">
        <v>163</v>
      </c>
    </row>
    <row r="63" s="15" customFormat="true" ht="139.5" hidden="false" customHeight="true" outlineLevel="0" collapsed="false">
      <c r="A63" s="19" t="s">
        <v>126</v>
      </c>
      <c r="B63" s="17" t="s">
        <v>164</v>
      </c>
      <c r="C63" s="37" t="s">
        <v>151</v>
      </c>
      <c r="D63" s="18" t="n">
        <v>85000</v>
      </c>
      <c r="E63" s="21" t="s">
        <v>165</v>
      </c>
    </row>
    <row r="64" s="15" customFormat="true" ht="139.5" hidden="false" customHeight="true" outlineLevel="0" collapsed="false">
      <c r="A64" s="19" t="s">
        <v>166</v>
      </c>
      <c r="B64" s="17" t="s">
        <v>167</v>
      </c>
      <c r="C64" s="37" t="s">
        <v>151</v>
      </c>
      <c r="D64" s="18" t="n">
        <v>80000</v>
      </c>
      <c r="E64" s="21" t="s">
        <v>168</v>
      </c>
    </row>
    <row r="65" s="15" customFormat="true" ht="139.5" hidden="false" customHeight="true" outlineLevel="0" collapsed="false">
      <c r="A65" s="19" t="s">
        <v>126</v>
      </c>
      <c r="B65" s="17" t="s">
        <v>169</v>
      </c>
      <c r="C65" s="17" t="s">
        <v>156</v>
      </c>
      <c r="D65" s="18" t="n">
        <v>416561</v>
      </c>
      <c r="E65" s="21" t="s">
        <v>170</v>
      </c>
    </row>
    <row r="66" s="15" customFormat="true" ht="139.5" hidden="false" customHeight="true" outlineLevel="0" collapsed="false">
      <c r="A66" s="19" t="s">
        <v>126</v>
      </c>
      <c r="B66" s="17" t="s">
        <v>171</v>
      </c>
      <c r="C66" s="37" t="s">
        <v>141</v>
      </c>
      <c r="D66" s="18" t="n">
        <v>423163</v>
      </c>
      <c r="E66" s="21" t="s">
        <v>172</v>
      </c>
    </row>
    <row r="67" s="15" customFormat="true" ht="139.5" hidden="false" customHeight="true" outlineLevel="0" collapsed="false">
      <c r="A67" s="19" t="s">
        <v>173</v>
      </c>
      <c r="B67" s="17" t="s">
        <v>174</v>
      </c>
      <c r="C67" s="37" t="s">
        <v>156</v>
      </c>
      <c r="D67" s="18" t="n">
        <v>23721</v>
      </c>
      <c r="E67" s="22" t="s">
        <v>175</v>
      </c>
    </row>
    <row r="68" s="15" customFormat="true" ht="139.5" hidden="false" customHeight="true" outlineLevel="0" collapsed="false">
      <c r="A68" s="19" t="s">
        <v>96</v>
      </c>
      <c r="B68" s="17" t="s">
        <v>176</v>
      </c>
      <c r="C68" s="37" t="s">
        <v>141</v>
      </c>
      <c r="D68" s="18" t="n">
        <v>35150</v>
      </c>
      <c r="E68" s="22" t="s">
        <v>177</v>
      </c>
    </row>
    <row r="69" s="15" customFormat="true" ht="139.5" hidden="false" customHeight="true" outlineLevel="0" collapsed="false">
      <c r="A69" s="19" t="s">
        <v>178</v>
      </c>
      <c r="B69" s="17" t="s">
        <v>179</v>
      </c>
      <c r="C69" s="37" t="s">
        <v>151</v>
      </c>
      <c r="D69" s="18" t="n">
        <v>60000</v>
      </c>
      <c r="E69" s="22" t="s">
        <v>180</v>
      </c>
    </row>
    <row r="70" s="47" customFormat="true" ht="32.25" hidden="false" customHeight="true" outlineLevel="0" collapsed="false">
      <c r="A70" s="44"/>
      <c r="B70" s="45"/>
      <c r="C70" s="44"/>
      <c r="D70" s="46" t="n">
        <f aca="false">SUM(D51:D69)</f>
        <v>3774007</v>
      </c>
      <c r="E70" s="45" t="s">
        <v>181</v>
      </c>
    </row>
    <row r="71" s="52" customFormat="true" ht="22.5" hidden="false" customHeight="true" outlineLevel="0" collapsed="false">
      <c r="A71" s="48" t="s">
        <v>182</v>
      </c>
      <c r="B71" s="49"/>
      <c r="C71" s="49"/>
      <c r="D71" s="50"/>
      <c r="E71" s="51"/>
    </row>
    <row r="72" s="15" customFormat="true" ht="79.5" hidden="false" customHeight="true" outlineLevel="0" collapsed="false">
      <c r="A72" s="53" t="s">
        <v>183</v>
      </c>
      <c r="B72" s="54" t="s">
        <v>184</v>
      </c>
      <c r="C72" s="54" t="s">
        <v>185</v>
      </c>
      <c r="D72" s="55" t="s">
        <v>186</v>
      </c>
      <c r="E72" s="22" t="s">
        <v>187</v>
      </c>
    </row>
    <row r="73" s="15" customFormat="true" ht="85.5" hidden="false" customHeight="true" outlineLevel="0" collapsed="false">
      <c r="A73" s="53" t="s">
        <v>188</v>
      </c>
      <c r="B73" s="54" t="s">
        <v>189</v>
      </c>
      <c r="C73" s="54" t="s">
        <v>190</v>
      </c>
      <c r="D73" s="55" t="s">
        <v>191</v>
      </c>
      <c r="E73" s="22" t="s">
        <v>192</v>
      </c>
    </row>
    <row r="74" s="15" customFormat="true" ht="79.5" hidden="false" customHeight="true" outlineLevel="0" collapsed="false">
      <c r="A74" s="53" t="s">
        <v>193</v>
      </c>
      <c r="B74" s="54" t="s">
        <v>194</v>
      </c>
      <c r="C74" s="54" t="s">
        <v>195</v>
      </c>
      <c r="D74" s="55" t="s">
        <v>196</v>
      </c>
      <c r="E74" s="22" t="s">
        <v>197</v>
      </c>
    </row>
    <row r="75" s="22" customFormat="true" ht="79.5" hidden="false" customHeight="true" outlineLevel="0" collapsed="false">
      <c r="A75" s="56" t="s">
        <v>198</v>
      </c>
      <c r="B75" s="54" t="s">
        <v>199</v>
      </c>
      <c r="C75" s="54" t="s">
        <v>200</v>
      </c>
      <c r="D75" s="55" t="s">
        <v>201</v>
      </c>
      <c r="E75" s="22" t="s">
        <v>202</v>
      </c>
    </row>
    <row r="76" s="15" customFormat="true" ht="100.5" hidden="false" customHeight="true" outlineLevel="0" collapsed="false">
      <c r="A76" s="56" t="s">
        <v>203</v>
      </c>
      <c r="B76" s="54" t="s">
        <v>204</v>
      </c>
      <c r="C76" s="57" t="s">
        <v>205</v>
      </c>
      <c r="D76" s="55" t="s">
        <v>206</v>
      </c>
      <c r="E76" s="22" t="s">
        <v>207</v>
      </c>
    </row>
    <row r="77" s="15" customFormat="true" ht="100.5" hidden="false" customHeight="true" outlineLevel="0" collapsed="false">
      <c r="A77" s="56" t="s">
        <v>208</v>
      </c>
      <c r="B77" s="54" t="s">
        <v>209</v>
      </c>
      <c r="C77" s="57" t="s">
        <v>205</v>
      </c>
      <c r="D77" s="55" t="s">
        <v>191</v>
      </c>
      <c r="E77" s="22" t="s">
        <v>210</v>
      </c>
    </row>
    <row r="78" s="58" customFormat="true" ht="15" hidden="false" customHeight="false" outlineLevel="0" collapsed="false">
      <c r="D78" s="59"/>
      <c r="E78" s="60"/>
    </row>
    <row r="79" s="58" customFormat="true" ht="15" hidden="false" customHeight="false" outlineLevel="0" collapsed="false">
      <c r="D79" s="59"/>
      <c r="E79" s="60"/>
    </row>
    <row r="80" s="58" customFormat="true" ht="15" hidden="false" customHeight="false" outlineLevel="0" collapsed="false">
      <c r="D80" s="59"/>
      <c r="E80" s="60"/>
    </row>
    <row r="81" s="58" customFormat="true" ht="15" hidden="false" customHeight="false" outlineLevel="0" collapsed="false">
      <c r="D81" s="59"/>
      <c r="E81" s="60"/>
    </row>
    <row r="82" s="64" customFormat="true" ht="15" hidden="false" customHeight="false" outlineLevel="0" collapsed="false">
      <c r="A82" s="58"/>
      <c r="B82" s="61"/>
      <c r="C82" s="61"/>
      <c r="D82" s="62"/>
      <c r="E82" s="63"/>
    </row>
    <row r="83" s="64" customFormat="true" ht="15" hidden="false" customHeight="false" outlineLevel="0" collapsed="false">
      <c r="A83" s="58"/>
      <c r="B83" s="61"/>
      <c r="C83" s="61"/>
      <c r="D83" s="62"/>
      <c r="E83" s="63"/>
    </row>
    <row r="84" s="64" customFormat="true" ht="15" hidden="false" customHeight="false" outlineLevel="0" collapsed="false">
      <c r="A84" s="58"/>
      <c r="B84" s="61"/>
      <c r="C84" s="61"/>
      <c r="D84" s="62"/>
      <c r="E84" s="63"/>
    </row>
    <row r="85" s="64" customFormat="true" ht="15" hidden="false" customHeight="false" outlineLevel="0" collapsed="false">
      <c r="A85" s="58"/>
      <c r="B85" s="61"/>
      <c r="C85" s="61"/>
      <c r="D85" s="62"/>
      <c r="E85" s="63"/>
    </row>
    <row r="86" s="64" customFormat="true" ht="15" hidden="false" customHeight="false" outlineLevel="0" collapsed="false">
      <c r="A86" s="58"/>
      <c r="B86" s="61"/>
      <c r="C86" s="61"/>
      <c r="D86" s="62"/>
      <c r="E86" s="63"/>
    </row>
    <row r="87" s="64" customFormat="true" ht="15" hidden="false" customHeight="false" outlineLevel="0" collapsed="false">
      <c r="A87" s="58"/>
      <c r="B87" s="61"/>
      <c r="C87" s="61"/>
      <c r="D87" s="62"/>
      <c r="E87" s="63"/>
    </row>
    <row r="88" s="64" customFormat="true" ht="15" hidden="false" customHeight="false" outlineLevel="0" collapsed="false">
      <c r="A88" s="58"/>
      <c r="B88" s="61"/>
      <c r="C88" s="61"/>
      <c r="D88" s="62"/>
      <c r="E88" s="63"/>
    </row>
    <row r="89" s="64" customFormat="true" ht="15" hidden="false" customHeight="false" outlineLevel="0" collapsed="false">
      <c r="A89" s="58"/>
      <c r="B89" s="61"/>
      <c r="C89" s="61"/>
      <c r="D89" s="62"/>
      <c r="E89" s="63"/>
    </row>
    <row r="90" s="64" customFormat="true" ht="15" hidden="false" customHeight="false" outlineLevel="0" collapsed="false">
      <c r="A90" s="58"/>
      <c r="B90" s="61"/>
      <c r="C90" s="61"/>
      <c r="D90" s="62"/>
      <c r="E90" s="63"/>
    </row>
    <row r="91" s="64" customFormat="true" ht="15" hidden="false" customHeight="false" outlineLevel="0" collapsed="false">
      <c r="A91" s="58"/>
      <c r="B91" s="61"/>
      <c r="C91" s="61"/>
      <c r="D91" s="62"/>
      <c r="E91" s="63"/>
    </row>
    <row r="92" s="64" customFormat="true" ht="15" hidden="false" customHeight="false" outlineLevel="0" collapsed="false">
      <c r="A92" s="58"/>
      <c r="B92" s="61"/>
      <c r="C92" s="61"/>
      <c r="D92" s="62"/>
      <c r="E92" s="63"/>
    </row>
    <row r="93" s="64" customFormat="true" ht="15" hidden="false" customHeight="false" outlineLevel="0" collapsed="false">
      <c r="A93" s="58"/>
      <c r="B93" s="61"/>
      <c r="C93" s="61"/>
      <c r="D93" s="62"/>
      <c r="E93" s="63"/>
    </row>
    <row r="94" s="64" customFormat="true" ht="15" hidden="false" customHeight="false" outlineLevel="0" collapsed="false">
      <c r="A94" s="58"/>
      <c r="B94" s="61"/>
      <c r="C94" s="61"/>
      <c r="D94" s="62"/>
      <c r="E94" s="63"/>
    </row>
    <row r="95" s="64" customFormat="true" ht="15" hidden="false" customHeight="false" outlineLevel="0" collapsed="false">
      <c r="A95" s="58"/>
      <c r="B95" s="61"/>
      <c r="C95" s="61"/>
      <c r="D95" s="62"/>
      <c r="E95" s="63"/>
    </row>
    <row r="96" s="64" customFormat="true" ht="15" hidden="false" customHeight="false" outlineLevel="0" collapsed="false">
      <c r="A96" s="58"/>
      <c r="B96" s="61"/>
      <c r="C96" s="61"/>
      <c r="D96" s="62"/>
      <c r="E96" s="63"/>
    </row>
    <row r="97" s="64" customFormat="true" ht="15" hidden="false" customHeight="false" outlineLevel="0" collapsed="false">
      <c r="A97" s="58"/>
      <c r="B97" s="61"/>
      <c r="C97" s="61"/>
      <c r="D97" s="62"/>
      <c r="E97" s="63"/>
    </row>
    <row r="98" s="64" customFormat="true" ht="15" hidden="false" customHeight="false" outlineLevel="0" collapsed="false">
      <c r="A98" s="58"/>
      <c r="B98" s="61"/>
      <c r="C98" s="61"/>
      <c r="D98" s="62"/>
      <c r="E98" s="63"/>
    </row>
    <row r="99" s="64" customFormat="true" ht="15" hidden="false" customHeight="false" outlineLevel="0" collapsed="false">
      <c r="A99" s="58"/>
      <c r="B99" s="61"/>
      <c r="C99" s="61"/>
      <c r="D99" s="62"/>
      <c r="E99" s="63"/>
    </row>
    <row r="100" s="64" customFormat="true" ht="15" hidden="false" customHeight="false" outlineLevel="0" collapsed="false">
      <c r="A100" s="58"/>
      <c r="B100" s="61"/>
      <c r="C100" s="61"/>
      <c r="D100" s="62"/>
      <c r="E100" s="63"/>
    </row>
    <row r="101" s="64" customFormat="true" ht="15" hidden="false" customHeight="false" outlineLevel="0" collapsed="false">
      <c r="A101" s="58"/>
      <c r="B101" s="61"/>
      <c r="C101" s="61"/>
      <c r="D101" s="62"/>
      <c r="E101" s="63"/>
    </row>
    <row r="102" s="64" customFormat="true" ht="15" hidden="false" customHeight="false" outlineLevel="0" collapsed="false">
      <c r="A102" s="58"/>
      <c r="B102" s="61"/>
      <c r="C102" s="61"/>
      <c r="D102" s="62"/>
      <c r="E102" s="63"/>
    </row>
    <row r="103" s="64" customFormat="true" ht="15" hidden="false" customHeight="false" outlineLevel="0" collapsed="false">
      <c r="A103" s="58"/>
      <c r="B103" s="61"/>
      <c r="C103" s="61"/>
      <c r="D103" s="62"/>
      <c r="E103" s="63"/>
    </row>
    <row r="104" s="64" customFormat="true" ht="15" hidden="false" customHeight="false" outlineLevel="0" collapsed="false">
      <c r="A104" s="58"/>
      <c r="B104" s="61"/>
      <c r="C104" s="61"/>
      <c r="D104" s="62"/>
      <c r="E104" s="63"/>
    </row>
    <row r="105" s="64" customFormat="true" ht="15" hidden="false" customHeight="false" outlineLevel="0" collapsed="false">
      <c r="A105" s="58"/>
      <c r="B105" s="61"/>
      <c r="C105" s="61"/>
      <c r="D105" s="62"/>
      <c r="E105" s="63"/>
    </row>
    <row r="106" s="64" customFormat="true" ht="15" hidden="false" customHeight="false" outlineLevel="0" collapsed="false">
      <c r="A106" s="58"/>
      <c r="B106" s="61"/>
      <c r="C106" s="61"/>
      <c r="D106" s="62"/>
      <c r="E106" s="63"/>
    </row>
    <row r="107" s="64" customFormat="true" ht="15" hidden="false" customHeight="false" outlineLevel="0" collapsed="false">
      <c r="A107" s="58"/>
      <c r="B107" s="61"/>
      <c r="C107" s="61"/>
      <c r="D107" s="62"/>
      <c r="E107" s="63"/>
    </row>
    <row r="108" s="64" customFormat="true" ht="15" hidden="false" customHeight="false" outlineLevel="0" collapsed="false">
      <c r="A108" s="58"/>
      <c r="B108" s="61"/>
      <c r="C108" s="61"/>
      <c r="D108" s="62"/>
      <c r="E108" s="63"/>
    </row>
    <row r="109" s="64" customFormat="true" ht="15" hidden="false" customHeight="false" outlineLevel="0" collapsed="false">
      <c r="A109" s="58"/>
      <c r="B109" s="61"/>
      <c r="C109" s="61"/>
      <c r="D109" s="62"/>
      <c r="E109" s="63"/>
    </row>
    <row r="110" s="64" customFormat="true" ht="15" hidden="false" customHeight="false" outlineLevel="0" collapsed="false">
      <c r="A110" s="58"/>
      <c r="B110" s="61"/>
      <c r="C110" s="61"/>
      <c r="D110" s="62"/>
      <c r="E110" s="63"/>
    </row>
    <row r="111" s="64" customFormat="true" ht="15" hidden="false" customHeight="false" outlineLevel="0" collapsed="false">
      <c r="A111" s="58"/>
      <c r="B111" s="61"/>
      <c r="C111" s="61"/>
      <c r="D111" s="62"/>
      <c r="E111" s="63"/>
    </row>
    <row r="112" s="64" customFormat="true" ht="15" hidden="false" customHeight="false" outlineLevel="0" collapsed="false">
      <c r="A112" s="58"/>
      <c r="B112" s="61"/>
      <c r="C112" s="61"/>
      <c r="D112" s="62"/>
      <c r="E112" s="63"/>
    </row>
    <row r="113" s="64" customFormat="true" ht="15" hidden="false" customHeight="false" outlineLevel="0" collapsed="false">
      <c r="A113" s="58"/>
      <c r="B113" s="61"/>
      <c r="C113" s="61"/>
      <c r="D113" s="62"/>
      <c r="E113" s="63"/>
    </row>
    <row r="114" s="64" customFormat="true" ht="15" hidden="false" customHeight="false" outlineLevel="0" collapsed="false">
      <c r="A114" s="58"/>
      <c r="B114" s="61"/>
      <c r="C114" s="61"/>
      <c r="D114" s="62"/>
      <c r="E114" s="63"/>
    </row>
    <row r="115" s="64" customFormat="true" ht="15" hidden="false" customHeight="false" outlineLevel="0" collapsed="false">
      <c r="A115" s="58"/>
      <c r="B115" s="61"/>
      <c r="C115" s="61"/>
      <c r="D115" s="62"/>
      <c r="E115" s="63"/>
    </row>
    <row r="116" s="64" customFormat="true" ht="15" hidden="false" customHeight="false" outlineLevel="0" collapsed="false">
      <c r="A116" s="58"/>
      <c r="B116" s="61"/>
      <c r="C116" s="61"/>
      <c r="D116" s="62"/>
      <c r="E116" s="63"/>
    </row>
    <row r="117" s="64" customFormat="true" ht="15" hidden="false" customHeight="false" outlineLevel="0" collapsed="false">
      <c r="A117" s="58"/>
      <c r="B117" s="61"/>
      <c r="C117" s="61"/>
      <c r="D117" s="62"/>
      <c r="E117" s="63"/>
    </row>
    <row r="118" s="64" customFormat="true" ht="15" hidden="false" customHeight="false" outlineLevel="0" collapsed="false">
      <c r="A118" s="58"/>
      <c r="B118" s="61"/>
      <c r="C118" s="61"/>
      <c r="D118" s="62"/>
      <c r="E118" s="63"/>
    </row>
    <row r="119" s="64" customFormat="true" ht="15" hidden="false" customHeight="false" outlineLevel="0" collapsed="false">
      <c r="A119" s="58"/>
      <c r="B119" s="61"/>
      <c r="C119" s="61"/>
      <c r="D119" s="62"/>
      <c r="E119" s="63"/>
    </row>
    <row r="120" s="64" customFormat="true" ht="15" hidden="false" customHeight="false" outlineLevel="0" collapsed="false">
      <c r="A120" s="58"/>
      <c r="B120" s="61"/>
      <c r="C120" s="61"/>
      <c r="D120" s="62"/>
      <c r="E120" s="63"/>
    </row>
    <row r="121" s="64" customFormat="true" ht="15" hidden="false" customHeight="false" outlineLevel="0" collapsed="false">
      <c r="A121" s="58"/>
      <c r="B121" s="61"/>
      <c r="C121" s="61"/>
      <c r="D121" s="62"/>
      <c r="E121" s="63"/>
    </row>
    <row r="122" s="64" customFormat="true" ht="15" hidden="false" customHeight="false" outlineLevel="0" collapsed="false">
      <c r="A122" s="58"/>
      <c r="B122" s="61"/>
      <c r="C122" s="61"/>
      <c r="D122" s="62"/>
      <c r="E122" s="63"/>
    </row>
    <row r="123" s="64" customFormat="true" ht="15" hidden="false" customHeight="false" outlineLevel="0" collapsed="false">
      <c r="A123" s="58"/>
      <c r="B123" s="61"/>
      <c r="C123" s="61"/>
      <c r="D123" s="62"/>
      <c r="E123" s="63"/>
    </row>
    <row r="124" s="64" customFormat="true" ht="15" hidden="false" customHeight="false" outlineLevel="0" collapsed="false">
      <c r="A124" s="58"/>
      <c r="B124" s="61"/>
      <c r="C124" s="61"/>
      <c r="D124" s="62"/>
      <c r="E124" s="63"/>
    </row>
    <row r="125" s="64" customFormat="true" ht="15" hidden="false" customHeight="false" outlineLevel="0" collapsed="false">
      <c r="A125" s="58"/>
      <c r="B125" s="61"/>
      <c r="C125" s="61"/>
      <c r="D125" s="62"/>
      <c r="E125" s="63"/>
    </row>
    <row r="126" s="64" customFormat="true" ht="15" hidden="false" customHeight="false" outlineLevel="0" collapsed="false">
      <c r="A126" s="58"/>
      <c r="B126" s="61"/>
      <c r="C126" s="61"/>
      <c r="D126" s="62"/>
      <c r="E126" s="63"/>
    </row>
    <row r="127" s="64" customFormat="true" ht="15" hidden="false" customHeight="false" outlineLevel="0" collapsed="false">
      <c r="A127" s="58"/>
      <c r="B127" s="61"/>
      <c r="C127" s="61"/>
      <c r="D127" s="62"/>
      <c r="E127" s="63"/>
    </row>
    <row r="128" s="64" customFormat="true" ht="15" hidden="false" customHeight="false" outlineLevel="0" collapsed="false">
      <c r="A128" s="58"/>
      <c r="B128" s="61"/>
      <c r="C128" s="61"/>
      <c r="D128" s="62"/>
      <c r="E128" s="63"/>
    </row>
    <row r="129" s="64" customFormat="true" ht="15" hidden="false" customHeight="false" outlineLevel="0" collapsed="false">
      <c r="A129" s="58"/>
      <c r="B129" s="61"/>
      <c r="C129" s="61"/>
      <c r="D129" s="62"/>
      <c r="E129" s="63"/>
    </row>
    <row r="130" s="64" customFormat="true" ht="15" hidden="false" customHeight="false" outlineLevel="0" collapsed="false">
      <c r="A130" s="58"/>
      <c r="B130" s="61"/>
      <c r="C130" s="61"/>
      <c r="D130" s="62"/>
      <c r="E130" s="63"/>
    </row>
    <row r="131" s="64" customFormat="true" ht="15" hidden="false" customHeight="false" outlineLevel="0" collapsed="false">
      <c r="A131" s="58"/>
      <c r="B131" s="61"/>
      <c r="C131" s="61"/>
      <c r="D131" s="62"/>
      <c r="E131" s="63"/>
    </row>
    <row r="132" s="64" customFormat="true" ht="15" hidden="false" customHeight="false" outlineLevel="0" collapsed="false">
      <c r="A132" s="58"/>
      <c r="B132" s="61"/>
      <c r="C132" s="61"/>
      <c r="D132" s="62"/>
      <c r="E132" s="63"/>
    </row>
    <row r="133" s="64" customFormat="true" ht="15" hidden="false" customHeight="false" outlineLevel="0" collapsed="false">
      <c r="A133" s="58"/>
      <c r="B133" s="61"/>
      <c r="C133" s="61"/>
      <c r="D133" s="62"/>
      <c r="E133" s="63"/>
    </row>
    <row r="134" s="64" customFormat="true" ht="15" hidden="false" customHeight="false" outlineLevel="0" collapsed="false">
      <c r="A134" s="58"/>
      <c r="B134" s="61"/>
      <c r="C134" s="61"/>
      <c r="D134" s="62"/>
      <c r="E134" s="63"/>
    </row>
    <row r="135" s="64" customFormat="true" ht="15" hidden="false" customHeight="false" outlineLevel="0" collapsed="false">
      <c r="A135" s="58"/>
      <c r="B135" s="61"/>
      <c r="C135" s="61"/>
      <c r="D135" s="62"/>
      <c r="E135" s="63"/>
    </row>
    <row r="136" s="64" customFormat="true" ht="15" hidden="false" customHeight="false" outlineLevel="0" collapsed="false">
      <c r="A136" s="58"/>
      <c r="B136" s="61"/>
      <c r="C136" s="61"/>
      <c r="D136" s="62"/>
      <c r="E136" s="63"/>
    </row>
    <row r="137" s="64" customFormat="true" ht="15" hidden="false" customHeight="false" outlineLevel="0" collapsed="false">
      <c r="A137" s="58"/>
      <c r="B137" s="61"/>
      <c r="C137" s="61"/>
      <c r="D137" s="62"/>
      <c r="E137" s="63"/>
    </row>
    <row r="138" s="64" customFormat="true" ht="15" hidden="false" customHeight="false" outlineLevel="0" collapsed="false">
      <c r="A138" s="58"/>
      <c r="B138" s="61"/>
      <c r="C138" s="61"/>
      <c r="D138" s="62"/>
      <c r="E138" s="63"/>
    </row>
    <row r="139" s="64" customFormat="true" ht="15" hidden="false" customHeight="false" outlineLevel="0" collapsed="false">
      <c r="A139" s="58"/>
      <c r="B139" s="61"/>
      <c r="C139" s="61"/>
      <c r="D139" s="62"/>
      <c r="E139" s="63"/>
    </row>
    <row r="140" s="64" customFormat="true" ht="15" hidden="false" customHeight="false" outlineLevel="0" collapsed="false">
      <c r="A140" s="58"/>
      <c r="B140" s="61"/>
      <c r="C140" s="61"/>
      <c r="D140" s="62"/>
      <c r="E140" s="63"/>
    </row>
    <row r="141" s="64" customFormat="true" ht="15" hidden="false" customHeight="false" outlineLevel="0" collapsed="false">
      <c r="A141" s="58"/>
      <c r="B141" s="61"/>
      <c r="C141" s="61"/>
      <c r="D141" s="62"/>
      <c r="E141" s="63"/>
    </row>
    <row r="142" s="64" customFormat="true" ht="15" hidden="false" customHeight="false" outlineLevel="0" collapsed="false">
      <c r="A142" s="58"/>
      <c r="B142" s="61"/>
      <c r="C142" s="61"/>
      <c r="D142" s="62"/>
      <c r="E142" s="63"/>
    </row>
    <row r="143" s="64" customFormat="true" ht="15" hidden="false" customHeight="false" outlineLevel="0" collapsed="false">
      <c r="A143" s="58"/>
      <c r="B143" s="61"/>
      <c r="C143" s="61"/>
      <c r="D143" s="62"/>
      <c r="E143" s="63"/>
    </row>
    <row r="144" s="64" customFormat="true" ht="15" hidden="false" customHeight="false" outlineLevel="0" collapsed="false">
      <c r="A144" s="58"/>
      <c r="B144" s="61"/>
      <c r="C144" s="61"/>
      <c r="D144" s="62"/>
      <c r="E144" s="63"/>
    </row>
    <row r="145" s="64" customFormat="true" ht="15" hidden="false" customHeight="false" outlineLevel="0" collapsed="false">
      <c r="A145" s="58"/>
      <c r="B145" s="61"/>
      <c r="C145" s="61"/>
      <c r="D145" s="62"/>
      <c r="E145" s="63"/>
    </row>
    <row r="146" s="64" customFormat="true" ht="15" hidden="false" customHeight="false" outlineLevel="0" collapsed="false">
      <c r="A146" s="58"/>
      <c r="B146" s="61"/>
      <c r="C146" s="61"/>
      <c r="D146" s="62"/>
      <c r="E146" s="63"/>
    </row>
    <row r="147" s="64" customFormat="true" ht="15" hidden="false" customHeight="false" outlineLevel="0" collapsed="false">
      <c r="A147" s="58"/>
      <c r="B147" s="61"/>
      <c r="C147" s="61"/>
      <c r="D147" s="62"/>
      <c r="E147" s="63"/>
    </row>
    <row r="148" s="64" customFormat="true" ht="15" hidden="false" customHeight="false" outlineLevel="0" collapsed="false">
      <c r="A148" s="58"/>
      <c r="B148" s="61"/>
      <c r="C148" s="61"/>
      <c r="D148" s="62"/>
      <c r="E148" s="63"/>
    </row>
    <row r="149" s="64" customFormat="true" ht="15" hidden="false" customHeight="false" outlineLevel="0" collapsed="false">
      <c r="A149" s="58"/>
      <c r="B149" s="61"/>
      <c r="C149" s="61"/>
      <c r="D149" s="62"/>
      <c r="E149" s="63"/>
    </row>
    <row r="150" s="64" customFormat="true" ht="15" hidden="false" customHeight="false" outlineLevel="0" collapsed="false">
      <c r="A150" s="58"/>
      <c r="B150" s="61"/>
      <c r="C150" s="61"/>
      <c r="D150" s="62"/>
      <c r="E150" s="63"/>
    </row>
    <row r="151" s="64" customFormat="true" ht="15" hidden="false" customHeight="false" outlineLevel="0" collapsed="false">
      <c r="A151" s="58"/>
      <c r="B151" s="61"/>
      <c r="C151" s="61"/>
      <c r="D151" s="62"/>
      <c r="E151" s="63"/>
    </row>
    <row r="152" s="64" customFormat="true" ht="15" hidden="false" customHeight="false" outlineLevel="0" collapsed="false">
      <c r="A152" s="58"/>
      <c r="B152" s="61"/>
      <c r="C152" s="61"/>
      <c r="D152" s="62"/>
      <c r="E152" s="63"/>
    </row>
    <row r="153" s="64" customFormat="true" ht="15" hidden="false" customHeight="false" outlineLevel="0" collapsed="false">
      <c r="A153" s="58"/>
      <c r="B153" s="61"/>
      <c r="C153" s="61"/>
      <c r="D153" s="62"/>
      <c r="E153" s="63"/>
    </row>
    <row r="154" s="64" customFormat="true" ht="15" hidden="false" customHeight="false" outlineLevel="0" collapsed="false">
      <c r="A154" s="58"/>
      <c r="B154" s="61"/>
      <c r="C154" s="61"/>
      <c r="D154" s="62"/>
      <c r="E154" s="63"/>
    </row>
    <row r="155" s="64" customFormat="true" ht="15" hidden="false" customHeight="false" outlineLevel="0" collapsed="false">
      <c r="A155" s="58"/>
      <c r="B155" s="61"/>
      <c r="C155" s="61"/>
      <c r="D155" s="62"/>
      <c r="E155" s="63"/>
    </row>
    <row r="156" s="64" customFormat="true" ht="15" hidden="false" customHeight="false" outlineLevel="0" collapsed="false">
      <c r="A156" s="58"/>
      <c r="B156" s="61"/>
      <c r="C156" s="61"/>
      <c r="D156" s="62"/>
      <c r="E156" s="63"/>
    </row>
    <row r="157" s="64" customFormat="true" ht="15" hidden="false" customHeight="false" outlineLevel="0" collapsed="false">
      <c r="A157" s="58"/>
      <c r="B157" s="61"/>
      <c r="C157" s="61"/>
      <c r="D157" s="62"/>
      <c r="E157" s="63"/>
    </row>
    <row r="158" s="64" customFormat="true" ht="15" hidden="false" customHeight="false" outlineLevel="0" collapsed="false">
      <c r="A158" s="58"/>
      <c r="B158" s="61"/>
      <c r="C158" s="61"/>
      <c r="D158" s="62"/>
      <c r="E158" s="63"/>
    </row>
    <row r="159" s="64" customFormat="true" ht="15" hidden="false" customHeight="false" outlineLevel="0" collapsed="false">
      <c r="A159" s="58"/>
      <c r="B159" s="61"/>
      <c r="C159" s="61"/>
      <c r="D159" s="62"/>
      <c r="E159" s="63"/>
    </row>
    <row r="160" s="64" customFormat="true" ht="15" hidden="false" customHeight="false" outlineLevel="0" collapsed="false">
      <c r="A160" s="58"/>
      <c r="B160" s="61"/>
      <c r="C160" s="61"/>
      <c r="D160" s="62"/>
      <c r="E160" s="63"/>
    </row>
    <row r="161" s="64" customFormat="true" ht="15" hidden="false" customHeight="false" outlineLevel="0" collapsed="false">
      <c r="A161" s="58"/>
      <c r="B161" s="61"/>
      <c r="C161" s="61"/>
      <c r="D161" s="62"/>
      <c r="E161" s="63"/>
    </row>
    <row r="162" s="64" customFormat="true" ht="15" hidden="false" customHeight="false" outlineLevel="0" collapsed="false">
      <c r="A162" s="58"/>
      <c r="B162" s="61"/>
      <c r="C162" s="61"/>
      <c r="D162" s="62"/>
      <c r="E162" s="63"/>
    </row>
    <row r="163" s="64" customFormat="true" ht="15" hidden="false" customHeight="false" outlineLevel="0" collapsed="false">
      <c r="A163" s="58"/>
      <c r="B163" s="61"/>
      <c r="C163" s="61"/>
      <c r="D163" s="62"/>
      <c r="E163" s="63"/>
    </row>
    <row r="164" s="64" customFormat="true" ht="15" hidden="false" customHeight="false" outlineLevel="0" collapsed="false">
      <c r="A164" s="58"/>
      <c r="B164" s="61"/>
      <c r="C164" s="61"/>
      <c r="D164" s="62"/>
      <c r="E164" s="63"/>
    </row>
    <row r="165" s="64" customFormat="true" ht="15" hidden="false" customHeight="false" outlineLevel="0" collapsed="false">
      <c r="A165" s="58"/>
      <c r="B165" s="61"/>
      <c r="C165" s="61"/>
      <c r="D165" s="62"/>
      <c r="E165" s="63"/>
    </row>
    <row r="166" s="64" customFormat="true" ht="15" hidden="false" customHeight="false" outlineLevel="0" collapsed="false">
      <c r="A166" s="58"/>
      <c r="B166" s="61"/>
      <c r="C166" s="61"/>
      <c r="D166" s="62"/>
      <c r="E166" s="63"/>
    </row>
    <row r="167" s="64" customFormat="true" ht="15" hidden="false" customHeight="false" outlineLevel="0" collapsed="false">
      <c r="A167" s="58"/>
      <c r="B167" s="61"/>
      <c r="C167" s="61"/>
      <c r="D167" s="62"/>
      <c r="E167" s="63"/>
    </row>
    <row r="168" s="64" customFormat="true" ht="15" hidden="false" customHeight="false" outlineLevel="0" collapsed="false">
      <c r="A168" s="58"/>
      <c r="B168" s="61"/>
      <c r="C168" s="61"/>
      <c r="D168" s="62"/>
      <c r="E168" s="63"/>
    </row>
    <row r="169" s="64" customFormat="true" ht="15" hidden="false" customHeight="false" outlineLevel="0" collapsed="false">
      <c r="A169" s="58"/>
      <c r="B169" s="61"/>
      <c r="C169" s="61"/>
      <c r="D169" s="62"/>
      <c r="E169" s="63"/>
    </row>
    <row r="170" s="64" customFormat="true" ht="15" hidden="false" customHeight="false" outlineLevel="0" collapsed="false">
      <c r="A170" s="58"/>
      <c r="B170" s="61"/>
      <c r="C170" s="61"/>
      <c r="D170" s="62"/>
      <c r="E170" s="63"/>
    </row>
    <row r="171" s="64" customFormat="true" ht="15" hidden="false" customHeight="false" outlineLevel="0" collapsed="false">
      <c r="A171" s="58"/>
      <c r="B171" s="61"/>
      <c r="C171" s="61"/>
      <c r="D171" s="62"/>
      <c r="E171" s="63"/>
    </row>
    <row r="172" s="64" customFormat="true" ht="15" hidden="false" customHeight="false" outlineLevel="0" collapsed="false">
      <c r="A172" s="58"/>
      <c r="B172" s="61"/>
      <c r="C172" s="61"/>
      <c r="D172" s="62"/>
      <c r="E172" s="63"/>
    </row>
    <row r="173" s="64" customFormat="true" ht="15" hidden="false" customHeight="false" outlineLevel="0" collapsed="false">
      <c r="A173" s="58"/>
      <c r="B173" s="61"/>
      <c r="C173" s="61"/>
      <c r="D173" s="62"/>
      <c r="E173" s="63"/>
    </row>
    <row r="174" s="64" customFormat="true" ht="15" hidden="false" customHeight="false" outlineLevel="0" collapsed="false">
      <c r="A174" s="58"/>
      <c r="B174" s="61"/>
      <c r="C174" s="61"/>
      <c r="D174" s="62"/>
      <c r="E174" s="63"/>
    </row>
    <row r="175" s="64" customFormat="true" ht="15" hidden="false" customHeight="false" outlineLevel="0" collapsed="false">
      <c r="A175" s="58"/>
      <c r="B175" s="61"/>
      <c r="C175" s="61"/>
      <c r="D175" s="62"/>
      <c r="E175" s="63"/>
    </row>
    <row r="176" s="64" customFormat="true" ht="15" hidden="false" customHeight="false" outlineLevel="0" collapsed="false">
      <c r="A176" s="58"/>
      <c r="B176" s="61"/>
      <c r="C176" s="61"/>
      <c r="D176" s="62"/>
      <c r="E176" s="63"/>
    </row>
    <row r="177" s="64" customFormat="true" ht="15" hidden="false" customHeight="false" outlineLevel="0" collapsed="false">
      <c r="A177" s="58"/>
      <c r="B177" s="61"/>
      <c r="C177" s="61"/>
      <c r="D177" s="62"/>
      <c r="E177" s="63"/>
    </row>
    <row r="178" s="64" customFormat="true" ht="15" hidden="false" customHeight="false" outlineLevel="0" collapsed="false">
      <c r="A178" s="58"/>
      <c r="B178" s="61"/>
      <c r="C178" s="61"/>
      <c r="D178" s="62"/>
      <c r="E178" s="63"/>
    </row>
    <row r="179" s="64" customFormat="true" ht="15" hidden="false" customHeight="false" outlineLevel="0" collapsed="false">
      <c r="A179" s="58"/>
      <c r="B179" s="61"/>
      <c r="C179" s="61"/>
      <c r="D179" s="62"/>
      <c r="E179" s="63"/>
    </row>
    <row r="180" s="64" customFormat="true" ht="15" hidden="false" customHeight="false" outlineLevel="0" collapsed="false">
      <c r="A180" s="58"/>
      <c r="B180" s="61"/>
      <c r="C180" s="61"/>
      <c r="D180" s="62"/>
      <c r="E180" s="63"/>
    </row>
    <row r="181" s="64" customFormat="true" ht="15" hidden="false" customHeight="false" outlineLevel="0" collapsed="false">
      <c r="A181" s="58"/>
      <c r="B181" s="61"/>
      <c r="C181" s="61"/>
      <c r="D181" s="62"/>
      <c r="E181" s="63"/>
    </row>
    <row r="182" s="64" customFormat="true" ht="15" hidden="false" customHeight="false" outlineLevel="0" collapsed="false">
      <c r="A182" s="58"/>
      <c r="B182" s="61"/>
      <c r="C182" s="61"/>
      <c r="D182" s="62"/>
      <c r="E182" s="63"/>
    </row>
    <row r="183" s="64" customFormat="true" ht="15" hidden="false" customHeight="false" outlineLevel="0" collapsed="false">
      <c r="A183" s="58"/>
      <c r="B183" s="61"/>
      <c r="C183" s="61"/>
      <c r="D183" s="62"/>
      <c r="E183" s="63"/>
    </row>
    <row r="184" s="64" customFormat="true" ht="15" hidden="false" customHeight="false" outlineLevel="0" collapsed="false">
      <c r="A184" s="58"/>
      <c r="B184" s="61"/>
      <c r="C184" s="61"/>
      <c r="D184" s="62"/>
      <c r="E184" s="63"/>
    </row>
    <row r="185" s="64" customFormat="true" ht="15" hidden="false" customHeight="false" outlineLevel="0" collapsed="false">
      <c r="A185" s="58"/>
      <c r="B185" s="61"/>
      <c r="C185" s="61"/>
      <c r="D185" s="62"/>
      <c r="E185" s="63"/>
    </row>
    <row r="186" s="64" customFormat="true" ht="15" hidden="false" customHeight="false" outlineLevel="0" collapsed="false">
      <c r="A186" s="58"/>
      <c r="B186" s="61"/>
      <c r="C186" s="61"/>
      <c r="D186" s="62"/>
      <c r="E186" s="63"/>
    </row>
    <row r="187" s="64" customFormat="true" ht="15" hidden="false" customHeight="false" outlineLevel="0" collapsed="false">
      <c r="A187" s="58"/>
      <c r="B187" s="61"/>
      <c r="C187" s="61"/>
      <c r="D187" s="62"/>
      <c r="E187" s="63"/>
    </row>
    <row r="188" s="64" customFormat="true" ht="15" hidden="false" customHeight="false" outlineLevel="0" collapsed="false">
      <c r="A188" s="58"/>
      <c r="B188" s="61"/>
      <c r="C188" s="61"/>
      <c r="D188" s="62"/>
      <c r="E188" s="63"/>
    </row>
    <row r="189" s="64" customFormat="true" ht="15" hidden="false" customHeight="false" outlineLevel="0" collapsed="false">
      <c r="A189" s="58"/>
      <c r="B189" s="61"/>
      <c r="C189" s="61"/>
      <c r="D189" s="62"/>
      <c r="E189" s="63"/>
    </row>
    <row r="190" s="64" customFormat="true" ht="15" hidden="false" customHeight="false" outlineLevel="0" collapsed="false">
      <c r="A190" s="58"/>
      <c r="B190" s="61"/>
      <c r="C190" s="61"/>
      <c r="D190" s="62"/>
      <c r="E190" s="63"/>
    </row>
    <row r="191" s="64" customFormat="true" ht="15" hidden="false" customHeight="false" outlineLevel="0" collapsed="false">
      <c r="A191" s="58"/>
      <c r="B191" s="61"/>
      <c r="C191" s="61"/>
      <c r="D191" s="62"/>
      <c r="E191" s="63"/>
    </row>
    <row r="192" s="64" customFormat="true" ht="15" hidden="false" customHeight="false" outlineLevel="0" collapsed="false">
      <c r="A192" s="58"/>
      <c r="B192" s="61"/>
      <c r="C192" s="61"/>
      <c r="D192" s="62"/>
      <c r="E192" s="63"/>
    </row>
    <row r="193" s="64" customFormat="true" ht="15" hidden="false" customHeight="false" outlineLevel="0" collapsed="false">
      <c r="A193" s="58"/>
      <c r="B193" s="61"/>
      <c r="C193" s="61"/>
      <c r="D193" s="62"/>
      <c r="E193" s="63"/>
    </row>
    <row r="194" s="64" customFormat="true" ht="15" hidden="false" customHeight="false" outlineLevel="0" collapsed="false">
      <c r="A194" s="58"/>
      <c r="B194" s="61"/>
      <c r="C194" s="61"/>
      <c r="D194" s="62"/>
      <c r="E194" s="63"/>
    </row>
    <row r="195" s="64" customFormat="true" ht="15" hidden="false" customHeight="false" outlineLevel="0" collapsed="false">
      <c r="A195" s="58"/>
      <c r="B195" s="61"/>
      <c r="C195" s="61"/>
      <c r="D195" s="62"/>
      <c r="E195" s="63"/>
    </row>
    <row r="196" s="64" customFormat="true" ht="15" hidden="false" customHeight="false" outlineLevel="0" collapsed="false">
      <c r="A196" s="58"/>
      <c r="B196" s="61"/>
      <c r="C196" s="61"/>
      <c r="D196" s="62"/>
      <c r="E196" s="63"/>
    </row>
    <row r="197" s="64" customFormat="true" ht="15" hidden="false" customHeight="false" outlineLevel="0" collapsed="false">
      <c r="A197" s="58"/>
      <c r="B197" s="61"/>
      <c r="C197" s="61"/>
      <c r="D197" s="62"/>
      <c r="E197" s="63"/>
    </row>
    <row r="198" s="64" customFormat="true" ht="15" hidden="false" customHeight="false" outlineLevel="0" collapsed="false">
      <c r="A198" s="58"/>
      <c r="B198" s="61"/>
      <c r="C198" s="61"/>
      <c r="D198" s="62"/>
      <c r="E198" s="63"/>
    </row>
    <row r="199" s="64" customFormat="true" ht="15" hidden="false" customHeight="false" outlineLevel="0" collapsed="false">
      <c r="A199" s="58"/>
      <c r="B199" s="61"/>
      <c r="C199" s="61"/>
      <c r="D199" s="62"/>
      <c r="E199" s="63"/>
    </row>
    <row r="200" s="64" customFormat="true" ht="15" hidden="false" customHeight="false" outlineLevel="0" collapsed="false">
      <c r="A200" s="58"/>
      <c r="B200" s="61"/>
      <c r="C200" s="61"/>
      <c r="D200" s="62"/>
      <c r="E200" s="63"/>
    </row>
    <row r="201" s="64" customFormat="true" ht="15" hidden="false" customHeight="false" outlineLevel="0" collapsed="false">
      <c r="A201" s="58"/>
      <c r="B201" s="61"/>
      <c r="C201" s="61"/>
      <c r="D201" s="62"/>
      <c r="E201" s="63"/>
    </row>
    <row r="202" s="64" customFormat="true" ht="15" hidden="false" customHeight="false" outlineLevel="0" collapsed="false">
      <c r="A202" s="58"/>
      <c r="B202" s="61"/>
      <c r="C202" s="61"/>
      <c r="D202" s="62"/>
      <c r="E202" s="63"/>
    </row>
    <row r="203" s="64" customFormat="true" ht="15" hidden="false" customHeight="false" outlineLevel="0" collapsed="false">
      <c r="A203" s="58"/>
      <c r="B203" s="61"/>
      <c r="C203" s="61"/>
      <c r="D203" s="62"/>
      <c r="E203" s="63"/>
    </row>
    <row r="204" s="64" customFormat="true" ht="15" hidden="false" customHeight="false" outlineLevel="0" collapsed="false">
      <c r="A204" s="58"/>
      <c r="B204" s="61"/>
      <c r="C204" s="61"/>
      <c r="D204" s="62"/>
      <c r="E204" s="63"/>
    </row>
    <row r="205" s="64" customFormat="true" ht="15" hidden="false" customHeight="false" outlineLevel="0" collapsed="false">
      <c r="A205" s="58"/>
      <c r="B205" s="61"/>
      <c r="C205" s="61"/>
      <c r="D205" s="62"/>
      <c r="E205" s="63"/>
    </row>
    <row r="206" s="64" customFormat="true" ht="15" hidden="false" customHeight="false" outlineLevel="0" collapsed="false">
      <c r="A206" s="58"/>
      <c r="B206" s="61"/>
      <c r="C206" s="61"/>
      <c r="D206" s="62"/>
      <c r="E206" s="63"/>
    </row>
    <row r="207" s="64" customFormat="true" ht="15" hidden="false" customHeight="false" outlineLevel="0" collapsed="false">
      <c r="A207" s="58"/>
      <c r="B207" s="61"/>
      <c r="C207" s="61"/>
      <c r="D207" s="62"/>
      <c r="E207" s="63"/>
    </row>
    <row r="208" s="64" customFormat="true" ht="15" hidden="false" customHeight="false" outlineLevel="0" collapsed="false">
      <c r="A208" s="58"/>
      <c r="B208" s="61"/>
      <c r="C208" s="61"/>
      <c r="D208" s="62"/>
      <c r="E208" s="63"/>
    </row>
    <row r="209" s="64" customFormat="true" ht="15" hidden="false" customHeight="false" outlineLevel="0" collapsed="false">
      <c r="A209" s="58"/>
      <c r="B209" s="61"/>
      <c r="C209" s="61"/>
      <c r="D209" s="62"/>
      <c r="E209" s="63"/>
    </row>
    <row r="210" s="64" customFormat="true" ht="15" hidden="false" customHeight="false" outlineLevel="0" collapsed="false">
      <c r="A210" s="58"/>
      <c r="B210" s="61"/>
      <c r="C210" s="61"/>
      <c r="D210" s="62"/>
      <c r="E210" s="63"/>
    </row>
    <row r="211" s="64" customFormat="true" ht="15" hidden="false" customHeight="false" outlineLevel="0" collapsed="false">
      <c r="A211" s="58"/>
      <c r="B211" s="61"/>
      <c r="C211" s="61"/>
      <c r="D211" s="62"/>
      <c r="E211" s="63"/>
    </row>
    <row r="212" s="64" customFormat="true" ht="15" hidden="false" customHeight="false" outlineLevel="0" collapsed="false">
      <c r="A212" s="58"/>
      <c r="B212" s="61"/>
      <c r="C212" s="61"/>
      <c r="D212" s="62"/>
      <c r="E212" s="63"/>
    </row>
    <row r="213" s="64" customFormat="true" ht="15" hidden="false" customHeight="false" outlineLevel="0" collapsed="false">
      <c r="A213" s="58"/>
      <c r="B213" s="61"/>
      <c r="C213" s="61"/>
      <c r="D213" s="62"/>
      <c r="E213" s="63"/>
    </row>
    <row r="214" s="64" customFormat="true" ht="15" hidden="false" customHeight="false" outlineLevel="0" collapsed="false">
      <c r="A214" s="58"/>
      <c r="B214" s="61"/>
      <c r="C214" s="61"/>
      <c r="D214" s="62"/>
      <c r="E214" s="63"/>
    </row>
    <row r="215" s="64" customFormat="true" ht="15" hidden="false" customHeight="false" outlineLevel="0" collapsed="false">
      <c r="A215" s="58"/>
      <c r="B215" s="61"/>
      <c r="C215" s="61"/>
      <c r="D215" s="62"/>
      <c r="E215" s="63"/>
    </row>
    <row r="216" s="64" customFormat="true" ht="15" hidden="false" customHeight="false" outlineLevel="0" collapsed="false">
      <c r="A216" s="58"/>
      <c r="B216" s="61"/>
      <c r="C216" s="61"/>
      <c r="D216" s="62"/>
      <c r="E216" s="63"/>
    </row>
    <row r="217" s="64" customFormat="true" ht="15" hidden="false" customHeight="false" outlineLevel="0" collapsed="false">
      <c r="A217" s="58"/>
      <c r="B217" s="61"/>
      <c r="C217" s="61"/>
      <c r="D217" s="62"/>
      <c r="E217" s="63"/>
    </row>
    <row r="218" s="64" customFormat="true" ht="15" hidden="false" customHeight="false" outlineLevel="0" collapsed="false">
      <c r="A218" s="58"/>
      <c r="B218" s="61"/>
      <c r="C218" s="61"/>
      <c r="D218" s="62"/>
      <c r="E218" s="63"/>
    </row>
    <row r="219" s="64" customFormat="true" ht="15" hidden="false" customHeight="false" outlineLevel="0" collapsed="false">
      <c r="A219" s="58"/>
      <c r="B219" s="61"/>
      <c r="C219" s="61"/>
      <c r="D219" s="62"/>
      <c r="E219" s="63"/>
    </row>
    <row r="220" s="64" customFormat="true" ht="15" hidden="false" customHeight="false" outlineLevel="0" collapsed="false">
      <c r="A220" s="58"/>
      <c r="B220" s="61"/>
      <c r="C220" s="61"/>
      <c r="D220" s="62"/>
      <c r="E220" s="63"/>
    </row>
    <row r="221" s="64" customFormat="true" ht="15" hidden="false" customHeight="false" outlineLevel="0" collapsed="false">
      <c r="A221" s="58"/>
      <c r="B221" s="61"/>
      <c r="C221" s="61"/>
      <c r="D221" s="62"/>
      <c r="E221" s="63"/>
    </row>
    <row r="222" s="64" customFormat="true" ht="15" hidden="false" customHeight="false" outlineLevel="0" collapsed="false">
      <c r="A222" s="58"/>
      <c r="B222" s="61"/>
      <c r="C222" s="61"/>
      <c r="D222" s="62"/>
      <c r="E222" s="63"/>
    </row>
    <row r="223" s="64" customFormat="true" ht="15" hidden="false" customHeight="false" outlineLevel="0" collapsed="false">
      <c r="A223" s="58"/>
      <c r="B223" s="61"/>
      <c r="C223" s="61"/>
      <c r="D223" s="62"/>
      <c r="E223" s="63"/>
    </row>
    <row r="224" s="64" customFormat="true" ht="15" hidden="false" customHeight="false" outlineLevel="0" collapsed="false">
      <c r="A224" s="58"/>
      <c r="B224" s="61"/>
      <c r="C224" s="61"/>
      <c r="D224" s="62"/>
      <c r="E224" s="63"/>
    </row>
    <row r="225" s="64" customFormat="true" ht="15" hidden="false" customHeight="false" outlineLevel="0" collapsed="false">
      <c r="A225" s="58"/>
      <c r="B225" s="61"/>
      <c r="C225" s="61"/>
      <c r="D225" s="62"/>
      <c r="E225" s="63"/>
    </row>
    <row r="226" s="64" customFormat="true" ht="15" hidden="false" customHeight="false" outlineLevel="0" collapsed="false">
      <c r="A226" s="58"/>
      <c r="B226" s="61"/>
      <c r="C226" s="61"/>
      <c r="D226" s="62"/>
      <c r="E226" s="63"/>
    </row>
    <row r="227" s="64" customFormat="true" ht="15" hidden="false" customHeight="false" outlineLevel="0" collapsed="false">
      <c r="A227" s="58"/>
      <c r="B227" s="61"/>
      <c r="C227" s="61"/>
      <c r="D227" s="62"/>
      <c r="E227" s="63"/>
    </row>
    <row r="228" s="64" customFormat="true" ht="15" hidden="false" customHeight="false" outlineLevel="0" collapsed="false">
      <c r="A228" s="58"/>
      <c r="B228" s="61"/>
      <c r="C228" s="61"/>
      <c r="D228" s="62"/>
      <c r="E228" s="63"/>
    </row>
    <row r="229" s="64" customFormat="true" ht="15" hidden="false" customHeight="false" outlineLevel="0" collapsed="false">
      <c r="A229" s="58"/>
      <c r="B229" s="61"/>
      <c r="C229" s="61"/>
      <c r="D229" s="62"/>
      <c r="E229" s="63"/>
    </row>
    <row r="230" s="64" customFormat="true" ht="15" hidden="false" customHeight="false" outlineLevel="0" collapsed="false">
      <c r="A230" s="58"/>
      <c r="B230" s="61"/>
      <c r="C230" s="61"/>
      <c r="D230" s="62"/>
      <c r="E230" s="63"/>
    </row>
    <row r="231" s="64" customFormat="true" ht="15" hidden="false" customHeight="false" outlineLevel="0" collapsed="false">
      <c r="A231" s="58"/>
      <c r="B231" s="61"/>
      <c r="C231" s="61"/>
      <c r="D231" s="62"/>
      <c r="E231" s="63"/>
    </row>
    <row r="232" s="64" customFormat="true" ht="15" hidden="false" customHeight="false" outlineLevel="0" collapsed="false">
      <c r="A232" s="58"/>
      <c r="B232" s="61"/>
      <c r="C232" s="61"/>
      <c r="D232" s="62"/>
      <c r="E232" s="63"/>
    </row>
    <row r="233" s="64" customFormat="true" ht="15" hidden="false" customHeight="false" outlineLevel="0" collapsed="false">
      <c r="A233" s="58"/>
      <c r="B233" s="61"/>
      <c r="C233" s="61"/>
      <c r="D233" s="62"/>
      <c r="E233" s="63"/>
    </row>
    <row r="234" s="64" customFormat="true" ht="15" hidden="false" customHeight="false" outlineLevel="0" collapsed="false">
      <c r="A234" s="58"/>
      <c r="B234" s="61"/>
      <c r="C234" s="61"/>
      <c r="D234" s="62"/>
      <c r="E234" s="63"/>
    </row>
    <row r="235" s="64" customFormat="true" ht="15" hidden="false" customHeight="false" outlineLevel="0" collapsed="false">
      <c r="A235" s="58"/>
      <c r="B235" s="61"/>
      <c r="C235" s="61"/>
      <c r="D235" s="62"/>
      <c r="E235" s="63"/>
    </row>
    <row r="236" s="64" customFormat="true" ht="15" hidden="false" customHeight="false" outlineLevel="0" collapsed="false">
      <c r="A236" s="58"/>
      <c r="B236" s="61"/>
      <c r="C236" s="61"/>
      <c r="D236" s="62"/>
      <c r="E236" s="63"/>
    </row>
    <row r="237" s="64" customFormat="true" ht="15" hidden="false" customHeight="false" outlineLevel="0" collapsed="false">
      <c r="A237" s="58"/>
      <c r="B237" s="61"/>
      <c r="C237" s="61"/>
      <c r="D237" s="62"/>
      <c r="E237" s="63"/>
    </row>
    <row r="238" s="64" customFormat="true" ht="15" hidden="false" customHeight="false" outlineLevel="0" collapsed="false">
      <c r="A238" s="58"/>
      <c r="B238" s="61"/>
      <c r="C238" s="61"/>
      <c r="D238" s="62"/>
      <c r="E238" s="63"/>
    </row>
    <row r="239" s="64" customFormat="true" ht="15" hidden="false" customHeight="false" outlineLevel="0" collapsed="false">
      <c r="A239" s="58"/>
      <c r="B239" s="61"/>
      <c r="C239" s="61"/>
      <c r="D239" s="62"/>
      <c r="E239" s="63"/>
    </row>
    <row r="240" s="64" customFormat="true" ht="15" hidden="false" customHeight="false" outlineLevel="0" collapsed="false">
      <c r="A240" s="58"/>
      <c r="B240" s="61"/>
      <c r="C240" s="61"/>
      <c r="D240" s="62"/>
      <c r="E240" s="63"/>
    </row>
    <row r="241" s="64" customFormat="true" ht="15" hidden="false" customHeight="false" outlineLevel="0" collapsed="false">
      <c r="A241" s="58"/>
      <c r="B241" s="61"/>
      <c r="C241" s="61"/>
      <c r="D241" s="62"/>
      <c r="E241" s="63"/>
    </row>
    <row r="242" s="64" customFormat="true" ht="15" hidden="false" customHeight="false" outlineLevel="0" collapsed="false">
      <c r="A242" s="58"/>
      <c r="B242" s="61"/>
      <c r="C242" s="61"/>
      <c r="D242" s="62"/>
      <c r="E242" s="63"/>
    </row>
    <row r="243" s="64" customFormat="true" ht="15" hidden="false" customHeight="false" outlineLevel="0" collapsed="false">
      <c r="A243" s="58"/>
      <c r="B243" s="61"/>
      <c r="C243" s="61"/>
      <c r="D243" s="62"/>
      <c r="E243" s="63"/>
    </row>
    <row r="244" s="64" customFormat="true" ht="15" hidden="false" customHeight="false" outlineLevel="0" collapsed="false">
      <c r="A244" s="58"/>
      <c r="B244" s="61"/>
      <c r="C244" s="61"/>
      <c r="D244" s="62"/>
      <c r="E244" s="63"/>
    </row>
    <row r="245" s="64" customFormat="true" ht="15" hidden="false" customHeight="false" outlineLevel="0" collapsed="false">
      <c r="A245" s="58"/>
      <c r="B245" s="61"/>
      <c r="C245" s="61"/>
      <c r="D245" s="62"/>
      <c r="E245" s="63"/>
    </row>
    <row r="246" s="64" customFormat="true" ht="15" hidden="false" customHeight="false" outlineLevel="0" collapsed="false">
      <c r="A246" s="58"/>
      <c r="B246" s="61"/>
      <c r="C246" s="61"/>
      <c r="D246" s="62"/>
      <c r="E246" s="63"/>
    </row>
    <row r="247" s="64" customFormat="true" ht="15" hidden="false" customHeight="false" outlineLevel="0" collapsed="false">
      <c r="A247" s="58"/>
      <c r="B247" s="61"/>
      <c r="C247" s="61"/>
      <c r="D247" s="62"/>
      <c r="E247" s="63"/>
    </row>
    <row r="248" s="64" customFormat="true" ht="15" hidden="false" customHeight="false" outlineLevel="0" collapsed="false">
      <c r="A248" s="58"/>
      <c r="B248" s="61"/>
      <c r="C248" s="61"/>
      <c r="D248" s="62"/>
      <c r="E248" s="63"/>
    </row>
    <row r="249" s="64" customFormat="true" ht="15" hidden="false" customHeight="false" outlineLevel="0" collapsed="false">
      <c r="A249" s="58"/>
      <c r="B249" s="61"/>
      <c r="C249" s="61"/>
      <c r="D249" s="62"/>
      <c r="E249" s="63"/>
    </row>
    <row r="250" s="64" customFormat="true" ht="15" hidden="false" customHeight="false" outlineLevel="0" collapsed="false">
      <c r="A250" s="58"/>
      <c r="B250" s="61"/>
      <c r="C250" s="61"/>
      <c r="D250" s="62"/>
      <c r="E250" s="63"/>
    </row>
    <row r="251" s="64" customFormat="true" ht="15" hidden="false" customHeight="false" outlineLevel="0" collapsed="false">
      <c r="A251" s="58"/>
      <c r="B251" s="61"/>
      <c r="C251" s="61"/>
      <c r="D251" s="62"/>
      <c r="E251" s="63"/>
    </row>
    <row r="252" s="64" customFormat="true" ht="15" hidden="false" customHeight="false" outlineLevel="0" collapsed="false">
      <c r="A252" s="58"/>
      <c r="B252" s="61"/>
      <c r="C252" s="61"/>
      <c r="D252" s="62"/>
      <c r="E252" s="63"/>
    </row>
    <row r="253" s="64" customFormat="true" ht="15" hidden="false" customHeight="false" outlineLevel="0" collapsed="false">
      <c r="A253" s="58"/>
      <c r="B253" s="61"/>
      <c r="C253" s="61"/>
      <c r="D253" s="62"/>
      <c r="E253" s="63"/>
    </row>
    <row r="254" s="64" customFormat="true" ht="15" hidden="false" customHeight="false" outlineLevel="0" collapsed="false">
      <c r="A254" s="58"/>
      <c r="B254" s="61"/>
      <c r="C254" s="61"/>
      <c r="D254" s="62"/>
      <c r="E254" s="63"/>
    </row>
    <row r="255" s="64" customFormat="true" ht="15" hidden="false" customHeight="false" outlineLevel="0" collapsed="false">
      <c r="A255" s="58"/>
      <c r="B255" s="61"/>
      <c r="C255" s="61"/>
      <c r="D255" s="62"/>
      <c r="E255" s="63"/>
    </row>
    <row r="256" s="64" customFormat="true" ht="15" hidden="false" customHeight="false" outlineLevel="0" collapsed="false">
      <c r="A256" s="58"/>
      <c r="B256" s="61"/>
      <c r="C256" s="61"/>
      <c r="D256" s="62"/>
      <c r="E256" s="63"/>
    </row>
    <row r="257" s="64" customFormat="true" ht="15" hidden="false" customHeight="false" outlineLevel="0" collapsed="false">
      <c r="A257" s="58"/>
      <c r="B257" s="61"/>
      <c r="C257" s="61"/>
      <c r="D257" s="62"/>
      <c r="E257" s="63"/>
    </row>
    <row r="258" s="64" customFormat="true" ht="15" hidden="false" customHeight="false" outlineLevel="0" collapsed="false">
      <c r="A258" s="58"/>
      <c r="B258" s="61"/>
      <c r="C258" s="61"/>
      <c r="D258" s="62"/>
      <c r="E258" s="63"/>
    </row>
    <row r="259" s="64" customFormat="true" ht="15" hidden="false" customHeight="false" outlineLevel="0" collapsed="false">
      <c r="A259" s="58"/>
      <c r="B259" s="61"/>
      <c r="C259" s="61"/>
      <c r="D259" s="62"/>
      <c r="E259" s="63"/>
    </row>
    <row r="260" s="64" customFormat="true" ht="15" hidden="false" customHeight="false" outlineLevel="0" collapsed="false">
      <c r="A260" s="58"/>
      <c r="B260" s="61"/>
      <c r="C260" s="61"/>
      <c r="D260" s="62"/>
      <c r="E260" s="63"/>
    </row>
    <row r="261" s="64" customFormat="true" ht="15" hidden="false" customHeight="false" outlineLevel="0" collapsed="false">
      <c r="A261" s="58"/>
      <c r="B261" s="61"/>
      <c r="C261" s="61"/>
      <c r="D261" s="62"/>
      <c r="E261" s="63"/>
    </row>
  </sheetData>
  <printOptions headings="false" gridLines="tru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CMH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13:07:13Z</dcterms:created>
  <dc:creator>Nancy Crawford</dc:creator>
  <dc:description/>
  <dc:language>en-US</dc:language>
  <cp:lastModifiedBy>Lynn Canfield</cp:lastModifiedBy>
  <cp:lastPrinted>2018-07-24T19:28:29Z</cp:lastPrinted>
  <dcterms:modified xsi:type="dcterms:W3CDTF">2023-01-21T17:45:20Z</dcterms:modified>
  <cp:revision>0</cp:revision>
  <dc:subject/>
  <dc:title>Summaries of all CCDDB and CCMHB Funded Programs for Program Year 2020 ENGLISH</dc:title>
</cp:coreProperties>
</file>

<file path=docProps/custom.xml><?xml version="1.0" encoding="utf-8"?>
<Properties xmlns="http://schemas.openxmlformats.org/officeDocument/2006/custom-properties" xmlns:vt="http://schemas.openxmlformats.org/officeDocument/2006/docPropsVTypes"/>
</file>